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資金繰表(Excel用)" sheetId="1" state="visible" r:id="rId2"/>
    <sheet name="資金繰表（記入要領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7]'!$A$1</definedName>
    <definedName function="false" hidden="false" name="AAA" vbProcedure="false">'[3]'!$A$6</definedName>
    <definedName function="false" hidden="false" name="AAAA" vbProcedure="false">'[7]'!$A$1</definedName>
    <definedName function="false" hidden="false" name="ABMK債券明細" vbProcedure="false">'[11]'!$A$1</definedName>
    <definedName function="false" hidden="false" name="AuthorName" vbProcedure="false">#REF!</definedName>
    <definedName function="false" hidden="false" name="B" vbProcedure="false">'[7]'!$A$2</definedName>
    <definedName function="false" hidden="false" name="BBB" vbProcedure="false">'[3]'!$A$5</definedName>
    <definedName function="false" hidden="false" name="BBBB" vbProcedure="false">'[7]'!$A$2</definedName>
    <definedName function="false" hidden="false" name="CCCC" vbProcedure="false">'[7]'!$A$2</definedName>
    <definedName function="false" hidden="false" name="CreateDate" vbProcedure="false">#REF!</definedName>
    <definedName function="false" hidden="false" name="Crisテーブル一覧" vbProcedure="false">'[14]'!$A$1:$B$194</definedName>
    <definedName function="false" hidden="false" name="CurrentDate" vbProcedure="false">#REF!</definedName>
    <definedName function="false" hidden="false" name="CurrentID" vbProcedure="false">#REF!</definedName>
    <definedName function="false" hidden="false" name="CurrentPage" vbProcedure="false">#REF!</definedName>
    <definedName function="false" hidden="false" name="CURRENTPAGE2" vbProcedure="false">'[3]'!$A$3</definedName>
    <definedName function="false" hidden="false" name="D" vbProcedure="false">'[7]'!$A$2</definedName>
    <definedName function="false" hidden="false" name="DB名" vbProcedure="false">'[14]'!$F$4</definedName>
    <definedName function="false" hidden="false" name="DD" vbProcedure="false">'[3]'!$A$5</definedName>
    <definedName function="false" hidden="false" name="DDD" vbProcedure="false">'[3]'!$K$8</definedName>
    <definedName function="false" hidden="false" name="E" vbProcedure="false">'[7]'!$A$4</definedName>
    <definedName function="false" hidden="false" name="ENID" vbProcedure="false">'[14]'!$AK$6</definedName>
    <definedName function="false" hidden="false" name="F" vbProcedure="false">'[7]'!$A$3</definedName>
    <definedName function="false" hidden="false" name="f440" vbProcedure="false">'[2]'!$A$6</definedName>
    <definedName function="false" hidden="false" name="FooterText" vbProcedure="false">#REF!</definedName>
    <definedName function="false" hidden="false" name="G" vbProcedure="false">'[7]'!$A$6</definedName>
    <definedName function="false" hidden="false" name="H" vbProcedure="false">'[7]'!$A$7</definedName>
    <definedName function="false" hidden="false" name="HeaderText" vbProcedure="false">#REF!</definedName>
    <definedName function="false" hidden="false" name="HH" vbProcedure="false">'[3]'!$K$8</definedName>
    <definedName function="false" hidden="false" name="HHH" vbProcedure="false">'[12]'!$A$5</definedName>
    <definedName function="false" hidden="false" name="I" vbProcedure="false">'[7]'!$A$6</definedName>
    <definedName function="false" hidden="false" name="J" vbProcedure="false">'[7]'!$A$5</definedName>
    <definedName function="false" hidden="false" name="K" vbProcedure="false">'[7]'!$K$8</definedName>
    <definedName function="false" hidden="false" name="M" vbProcedure="false">'[12]'!$A$6</definedName>
    <definedName function="false" hidden="false" name="N" vbProcedure="false">'[12]'!$A$2</definedName>
    <definedName function="false" hidden="false" name="NOTNULL" vbProcedure="false">'[14]'!$X$11</definedName>
    <definedName function="false" hidden="false" name="s" vbProcedure="false">'[15]'!$AK$7</definedName>
    <definedName function="false" hidden="false" name="Title" vbProcedure="false">#REF!</definedName>
    <definedName function="false" hidden="false" name="ああ" vbProcedure="false">'[3]'!$A$2</definedName>
    <definedName function="false" hidden="false" name="あああ" vbProcedure="false">'[5]'!$A$1</definedName>
    <definedName function="false" hidden="false" name="あじゃぱー" vbProcedure="false">[8]目次!$A$12</definedName>
    <definedName function="false" hidden="false" name="いい" vbProcedure="false">'[3]'!$A$4</definedName>
    <definedName function="false" hidden="false" name="うう" vbProcedure="false">'[3]'!$A$3</definedName>
    <definedName function="false" hidden="false" name="ええ" vbProcedure="false">'[3]'!$A$6</definedName>
    <definedName function="false" hidden="false" name="おお" vbProcedure="false">'[3]'!$A$7</definedName>
    <definedName function="false" hidden="false" name="おおお" vbProcedure="false">'[6]'!$A$4</definedName>
    <definedName function="false" hidden="false" name="カラム情報" vbProcedure="false">#REF!</definedName>
    <definedName function="false" hidden="false" name="クエリ1" vbProcedure="false">'[14]'!$A$1:$I$195</definedName>
    <definedName function="false" hidden="false" name="サブシステム名" vbProcedure="false">'[14]'!$F$3</definedName>
    <definedName function="false" hidden="false" name="システム名" vbProcedure="false">'[14]'!$F$1</definedName>
    <definedName function="false" hidden="false" name="タイトル" vbProcedure="false">'[1]'!$B$3:$D$4</definedName>
    <definedName function="false" hidden="false" name="テーブルID" vbProcedure="false">#REF!</definedName>
    <definedName function="false" hidden="false" name="テーブル和名" vbProcedure="false">#REF!</definedName>
    <definedName function="false" hidden="false" name="データベース名" vbProcedure="false">#REF!</definedName>
    <definedName function="false" hidden="false" name="データ型" vbProcedure="false">#REF!</definedName>
    <definedName function="false" hidden="false" name="ファイルグループ" vbProcedure="false">#REF!</definedName>
    <definedName function="false" hidden="false" name="作成日" vbProcedure="false">'[14]'!$AC$1</definedName>
    <definedName function="false" hidden="false" name="作成者" vbProcedure="false">'[14]'!$AK$1</definedName>
    <definedName function="false" hidden="false" name="備考" vbProcedure="false">'[14]'!$Z$11</definedName>
    <definedName function="false" hidden="false" name="列長" vbProcedure="false">'[14]'!$V$11</definedName>
    <definedName function="false" hidden="false" name="基本キー" vbProcedure="false">'[14]'!$S$10:$S$71</definedName>
    <definedName function="false" hidden="false" name="基本設計書表紙" vbProcedure="false">[9]目次!$A$12</definedName>
    <definedName function="false" hidden="false" name="売上回転期間" vbProcedure="false">'[1]'!$A$13:$C$18</definedName>
    <definedName function="false" hidden="false" name="小数桁数" vbProcedure="false">'[14]'!$U$11</definedName>
    <definedName function="false" hidden="false" name="属性" vbProcedure="false">[13]PCM_controltype!$X$2:$X$26</definedName>
    <definedName function="false" hidden="false" name="当座比率" vbProcedure="false">'[1]'!$A$5:$C$10</definedName>
    <definedName function="false" hidden="false" name="文書名" vbProcedure="false">'[14]'!$F$2</definedName>
    <definedName function="false" hidden="false" name="明細エリア" vbProcedure="false">'[14]'!$A$11:$AO$11</definedName>
    <definedName function="false" hidden="false" name="更新日" vbProcedure="false">'[14]'!$AC$2</definedName>
    <definedName function="false" hidden="false" name="更新者" vbProcedure="false">'[14]'!$AK$2</definedName>
    <definedName function="false" hidden="false" name="最新版日本語名称基本" vbProcedure="false">'[14]'!$A$1:$T$8777</definedName>
    <definedName function="false" hidden="false" name="最新版日本語名称基本の重複レコード2" vbProcedure="false">'[14]'!$A$1:$S$33</definedName>
    <definedName function="false" hidden="false" name="有効桁数" vbProcedure="false">'[14]'!$T$11</definedName>
    <definedName function="false" hidden="false" name="本文" vbProcedure="false">#REF!</definedName>
    <definedName function="false" hidden="false" name="本文１" vbProcedure="false">[10]目次!$A$12</definedName>
    <definedName function="false" hidden="false" name="棚卸回転期間" vbProcedure="false">'[1]'!$A$21:$C$26</definedName>
    <definedName function="false" hidden="false" name="版" vbProcedure="false">#REF!</definedName>
    <definedName function="false" hidden="false" name="範囲名称" vbProcedure="false">'[1]'!$A$5:$C$10</definedName>
    <definedName function="false" hidden="false" name="索引1" vbProcedure="false">'[14]'!$Y$10:$Y$71</definedName>
    <definedName function="false" hidden="false" name="索引2" vbProcedure="false">'[14]'!$Z$10:$Z$71</definedName>
    <definedName function="false" hidden="false" name="索引3" vbProcedure="false">'[14]'!$AA$10:$AA$71</definedName>
    <definedName function="false" hidden="false" name="索引4" vbProcedure="false">'[14]'!$AB$10:$AB$71</definedName>
    <definedName function="false" hidden="false" name="索引5" vbProcedure="false">'[14]'!$AC$10:$AC$71</definedName>
    <definedName function="false" hidden="false" name="索引6" vbProcedure="false">'[14]'!$AD$10:$AD$71</definedName>
    <definedName function="false" hidden="false" name="索引7" vbProcedure="false">'[14]'!$AE$10:$AE$71</definedName>
    <definedName function="false" hidden="false" name="索引P" vbProcedure="false">'[14]'!$W$11</definedName>
    <definedName function="false" hidden="false" name="色" vbProcedure="false">'[1]'!$B$9:$D$24</definedName>
    <definedName function="false" hidden="false" name="行長" vbProcedure="false">'[14]'!$AK$7</definedName>
    <definedName function="false" hidden="false" name="表ID" vbProcedure="false">'[14]'!$F$7</definedName>
    <definedName function="false" hidden="false" name="表の備考" vbProcedure="false">'[14]'!$F$8</definedName>
    <definedName function="false" hidden="false" name="表名" vbProcedure="false">'[14]'!$F$6</definedName>
    <definedName function="false" hidden="false" name="論理１" vbProcedure="false">'[1]'!$B$7:$CC$28</definedName>
    <definedName function="false" hidden="false" name="論理２" vbProcedure="false">'[1]'!$B$42:$CC$63</definedName>
    <definedName function="false" hidden="false" name="論理３" vbProcedure="false">'[1]'!$B$76:$CC$97</definedName>
    <definedName function="false" hidden="false" name="論理４" vbProcedure="false">'[1]'!$B$110:$CC$131</definedName>
    <definedName function="false" hidden="false" name="論理５" vbProcedure="false">'[1]'!$B$144:$CC$165</definedName>
    <definedName function="false" hidden="false" name="農林水産業" vbProcedure="false">'[1]'!$D$5:$D$9</definedName>
    <definedName function="false" hidden="false" name="鉱業" vbProcedure="false">'[1]'!$E$5:$E$9</definedName>
    <definedName function="false" hidden="false" name="項目ID" vbProcedure="false">'[14]'!$M$11</definedName>
    <definedName function="false" hidden="false" name="項目No" vbProcedure="false">'[14]'!$A$11</definedName>
    <definedName function="false" hidden="false" name="項目名" vbProcedure="false">'[14]'!$B$11</definedName>
    <definedName function="false" hidden="false" name="ＣＣＣ" vbProcedure="false">'[4]'!$K$8</definedName>
    <definedName function="false" hidden="false" name="ｆｆ" vbProcedure="false">'[15]'!$U$11</definedName>
    <definedName function="false" hidden="false" name="ｇｇ" vbProcedure="false">'[15]'!$S$11</definedName>
    <definedName function="false" hidden="false" name="ｑｑ" vbProcedure="false">'[15]'!$F$7</definedName>
    <definedName function="false" hidden="false" name="ｒｒ" vbProcedure="false">'[15]'!$F$2</definedName>
    <definedName function="false" hidden="false" name="ＳＳ" vbProcedure="false">'[3]'!$A$6</definedName>
    <definedName function="false" hidden="false" name="ＳＳＳ" vbProcedure="false">'[6]'!$A$6</definedName>
    <definedName function="false" hidden="false" name="ｓｓｓｓｓｓ" vbProcedure="false">'[15]'!$A$11</definedName>
    <definedName function="false" hidden="false" name="ｔｔ" vbProcedure="false">'[15]'!$A$11:$AO$11</definedName>
    <definedName function="false" hidden="false" name="ｗｗ" vbProcedure="false">'[15]'!$F$8</definedName>
    <definedName function="false" hidden="false" name="ｙｙ" vbProcedure="false">'[15]'!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sz val="10"/>
        <rFont val="Noto Sans"/>
        <family val="2"/>
      </rPr>
      <t xml:space="preserve">株式会社</t>
    </r>
    <r>
      <rPr>
        <sz val="12"/>
        <rFont val="Noto Sans"/>
        <family val="2"/>
      </rPr>
      <t xml:space="preserve">宮崎太陽銀行 御中</t>
    </r>
  </si>
  <si>
    <t xml:space="preserve">資　金　繰　表</t>
  </si>
  <si>
    <t xml:space="preserve">法人名</t>
  </si>
  <si>
    <t xml:space="preserve">平成　年　月　日</t>
  </si>
  <si>
    <t xml:space="preserve">現在の資金繰は下記の通り計画致しております。</t>
  </si>
  <si>
    <t xml:space="preserve">お名前</t>
  </si>
  <si>
    <t xml:space="preserve">記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　　　　　 月別
項目</t>
  </si>
  <si>
    <t xml:space="preserve">前月実績</t>
  </si>
  <si>
    <t xml:space="preserve">当　　月</t>
  </si>
  <si>
    <t xml:space="preserve">　月</t>
  </si>
  <si>
    <t xml:space="preserve">項目合計</t>
  </si>
  <si>
    <r>
      <rPr>
        <sz val="10"/>
        <rFont val="Noto Sans"/>
        <family val="2"/>
      </rPr>
      <t xml:space="preserve">前月繰越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営業収入</t>
  </si>
  <si>
    <t xml:space="preserve">現金売上</t>
  </si>
  <si>
    <t xml:space="preserve">売掛
回収</t>
  </si>
  <si>
    <t xml:space="preserve">現金</t>
  </si>
  <si>
    <t xml:space="preserve">手形</t>
  </si>
  <si>
    <t xml:space="preserve">(</t>
  </si>
  <si>
    <t xml:space="preserve">)</t>
  </si>
  <si>
    <t xml:space="preserve">代手取立</t>
  </si>
  <si>
    <t xml:space="preserve">その他</t>
  </si>
  <si>
    <t xml:space="preserve">営業外収入①</t>
  </si>
  <si>
    <t xml:space="preserve">合計（Ｂ）</t>
  </si>
  <si>
    <t xml:space="preserve">営業支出</t>
  </si>
  <si>
    <t xml:space="preserve">現金仕入</t>
  </si>
  <si>
    <t xml:space="preserve">買掛現金支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買掛手形振出</t>
    </r>
    <r>
      <rPr>
        <sz val="10"/>
        <rFont val="ＭＳ 明朝"/>
        <family val="1"/>
        <charset val="128"/>
      </rPr>
      <t xml:space="preserve">)</t>
    </r>
  </si>
  <si>
    <t xml:space="preserve">支手決済</t>
  </si>
  <si>
    <t xml:space="preserve">人件費</t>
  </si>
  <si>
    <t xml:space="preserve">諸経費③</t>
  </si>
  <si>
    <t xml:space="preserve">設備現金払</t>
  </si>
  <si>
    <t xml:space="preserve">営業外支出②</t>
  </si>
  <si>
    <t xml:space="preserve">借入金返済</t>
  </si>
  <si>
    <t xml:space="preserve">貴行</t>
  </si>
  <si>
    <t xml:space="preserve">他行</t>
  </si>
  <si>
    <t xml:space="preserve">合計（Ｃ）</t>
  </si>
  <si>
    <r>
      <rPr>
        <sz val="10"/>
        <rFont val="Noto Sans"/>
        <family val="2"/>
      </rPr>
      <t xml:space="preserve">差引過不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＝Ａ＋Ｂ－Ｃ</t>
    </r>
  </si>
  <si>
    <t xml:space="preserve">資金調達（Ｅ）</t>
  </si>
  <si>
    <t xml:space="preserve">割引</t>
  </si>
  <si>
    <t xml:space="preserve">借入</t>
  </si>
  <si>
    <r>
      <rPr>
        <sz val="10"/>
        <rFont val="Noto Sans"/>
        <family val="2"/>
      </rPr>
      <t xml:space="preserve">翌月繰越　　　（Ｄ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Ｅ）</t>
    </r>
  </si>
  <si>
    <t xml:space="preserve">注</t>
  </si>
  <si>
    <t xml:space="preserve">①営業外収入欄には前払金、未収金・立替金の回収、預金の取崩等臨時的収入をご記入下さい。</t>
  </si>
  <si>
    <t xml:space="preserve">②営業外支出欄には決算関係資金（法人税・役員賞与・配当金）、固定預金の預入、立替金等臨時的支出を</t>
  </si>
  <si>
    <t xml:space="preserve">　ご記入下さい。</t>
  </si>
  <si>
    <t xml:space="preserve">③支払利息は営業支出（諸経費）欄にご記入下さい。</t>
  </si>
  <si>
    <r>
      <rPr>
        <sz val="11"/>
        <rFont val="Noto Sans"/>
        <family val="2"/>
      </rPr>
      <t xml:space="preserve">・・・資金繰表は、前月実績から当月分を含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ヵ月間の計画を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1030411]ggge\年m\月d\日;@"/>
    <numFmt numFmtId="167" formatCode="#\月"/>
    <numFmt numFmtId="168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HG明朝E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i val="true"/>
      <sz val="16"/>
      <name val="DejaVu Sans"/>
      <family val="2"/>
    </font>
    <font>
      <b val="true"/>
      <i val="true"/>
      <sz val="16"/>
      <name val="HG明朝E"/>
      <family val="1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5</xdr:row>
      <xdr:rowOff>142920</xdr:rowOff>
    </xdr:from>
    <xdr:to>
      <xdr:col>11</xdr:col>
      <xdr:colOff>409320</xdr:colOff>
      <xdr:row>65</xdr:row>
      <xdr:rowOff>5688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837360" y="1000080"/>
          <a:ext cx="6996960" cy="10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18720</xdr:rowOff>
    </xdr:from>
    <xdr:to>
      <xdr:col>5</xdr:col>
      <xdr:colOff>10440</xdr:colOff>
      <xdr:row>3</xdr:row>
      <xdr:rowOff>171360</xdr:rowOff>
    </xdr:to>
    <xdr:sp>
      <xdr:nvSpPr>
        <xdr:cNvPr id="1" name="Rectangle 9"/>
        <xdr:cNvSpPr/>
      </xdr:nvSpPr>
      <xdr:spPr>
        <a:xfrm>
          <a:off x="279720" y="190080"/>
          <a:ext cx="285048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latin typeface="HG明朝E"/>
            </a:rPr>
            <a:t>資金繰表 </a:t>
          </a:r>
          <a:r>
            <a:rPr b="1" i="1" lang="en-US" sz="1600" spc="-1" strike="noStrike">
              <a:latin typeface="HG明朝E"/>
            </a:rPr>
            <a:t>(</a:t>
          </a:r>
          <a:r>
            <a:rPr b="1" i="1" lang="zh-CN" sz="1600" spc="-1" strike="noStrike">
              <a:latin typeface="HG明朝E"/>
            </a:rPr>
            <a:t>記入要領</a:t>
          </a:r>
          <a:r>
            <a:rPr b="1" i="1" lang="en-US" sz="1600" spc="-1" strike="noStrike">
              <a:latin typeface="HG明朝E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120</xdr:colOff>
      <xdr:row>4</xdr:row>
      <xdr:rowOff>56880</xdr:rowOff>
    </xdr:from>
    <xdr:to>
      <xdr:col>12</xdr:col>
      <xdr:colOff>199800</xdr:colOff>
      <xdr:row>7</xdr:row>
      <xdr:rowOff>142560</xdr:rowOff>
    </xdr:to>
    <xdr:sp>
      <xdr:nvSpPr>
        <xdr:cNvPr id="2" name="AutoShape 24"/>
        <xdr:cNvSpPr/>
      </xdr:nvSpPr>
      <xdr:spPr>
        <a:xfrm>
          <a:off x="6518160" y="742680"/>
          <a:ext cx="1824120" cy="600120"/>
        </a:xfrm>
        <a:prstGeom prst="wedgeRoundRectCallout">
          <a:avLst>
            <a:gd name="adj1" fmla="val -40708"/>
            <a:gd name="adj2" fmla="val 7539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法人先は法人名欄に会社名を、お名前欄に代表者氏名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9</xdr:row>
      <xdr:rowOff>85680</xdr:rowOff>
    </xdr:from>
    <xdr:to>
      <xdr:col>1</xdr:col>
      <xdr:colOff>519480</xdr:colOff>
      <xdr:row>12</xdr:row>
      <xdr:rowOff>66960</xdr:rowOff>
    </xdr:to>
    <xdr:sp>
      <xdr:nvSpPr>
        <xdr:cNvPr id="3" name="AutoShape 25"/>
        <xdr:cNvSpPr/>
      </xdr:nvSpPr>
      <xdr:spPr>
        <a:xfrm>
          <a:off x="69840" y="1628640"/>
          <a:ext cx="699120" cy="495720"/>
        </a:xfrm>
        <a:prstGeom prst="wedgeRoundRectCallout">
          <a:avLst>
            <a:gd name="adj1" fmla="val 82856"/>
            <a:gd name="adj2" fmla="val -5192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基準日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20</xdr:row>
      <xdr:rowOff>38160</xdr:rowOff>
    </xdr:from>
    <xdr:to>
      <xdr:col>9</xdr:col>
      <xdr:colOff>720</xdr:colOff>
      <xdr:row>23</xdr:row>
      <xdr:rowOff>38160</xdr:rowOff>
    </xdr:to>
    <xdr:sp>
      <xdr:nvSpPr>
        <xdr:cNvPr id="4" name="AutoShape 26"/>
        <xdr:cNvSpPr/>
      </xdr:nvSpPr>
      <xdr:spPr>
        <a:xfrm>
          <a:off x="2272680" y="3467160"/>
          <a:ext cx="3718080" cy="514440"/>
        </a:xfrm>
        <a:prstGeom prst="wedgeRoundRectCallout">
          <a:avLst>
            <a:gd name="adj1" fmla="val -33111"/>
            <a:gd name="adj2" fmla="val -7407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収入の部分について、項目毎に記入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項目がないものは空欄に項目を追加のうえ記入下さい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38</xdr:row>
      <xdr:rowOff>95040</xdr:rowOff>
    </xdr:from>
    <xdr:to>
      <xdr:col>9</xdr:col>
      <xdr:colOff>10440</xdr:colOff>
      <xdr:row>41</xdr:row>
      <xdr:rowOff>95040</xdr:rowOff>
    </xdr:to>
    <xdr:sp>
      <xdr:nvSpPr>
        <xdr:cNvPr id="5" name="AutoShape 27"/>
        <xdr:cNvSpPr/>
      </xdr:nvSpPr>
      <xdr:spPr>
        <a:xfrm>
          <a:off x="2272680" y="6610320"/>
          <a:ext cx="3727800" cy="514080"/>
        </a:xfrm>
        <a:prstGeom prst="wedgeRoundRectCallout">
          <a:avLst>
            <a:gd name="adj1" fmla="val -32351"/>
            <a:gd name="adj2" fmla="val 2592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支出の部分について、項目毎に記入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項目がないものは空欄に項目を追加のうえ記入下さい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43</xdr:row>
      <xdr:rowOff>152640</xdr:rowOff>
    </xdr:from>
    <xdr:to>
      <xdr:col>9</xdr:col>
      <xdr:colOff>720</xdr:colOff>
      <xdr:row>46</xdr:row>
      <xdr:rowOff>133200</xdr:rowOff>
    </xdr:to>
    <xdr:sp>
      <xdr:nvSpPr>
        <xdr:cNvPr id="6" name="AutoShape 28"/>
        <xdr:cNvSpPr/>
      </xdr:nvSpPr>
      <xdr:spPr>
        <a:xfrm>
          <a:off x="2282400" y="7525080"/>
          <a:ext cx="3708360" cy="495000"/>
        </a:xfrm>
        <a:prstGeom prst="wedgeRoundRectCallout">
          <a:avLst>
            <a:gd name="adj1" fmla="val -58601"/>
            <a:gd name="adj2" fmla="val 10192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借入金返済の毎月分の金額を、貴行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当行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分・他行分に分けて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7880</xdr:colOff>
      <xdr:row>53</xdr:row>
      <xdr:rowOff>162000</xdr:rowOff>
    </xdr:from>
    <xdr:to>
      <xdr:col>8</xdr:col>
      <xdr:colOff>678240</xdr:colOff>
      <xdr:row>56</xdr:row>
      <xdr:rowOff>95040</xdr:rowOff>
    </xdr:to>
    <xdr:sp>
      <xdr:nvSpPr>
        <xdr:cNvPr id="7" name="AutoShape 29"/>
        <xdr:cNvSpPr/>
      </xdr:nvSpPr>
      <xdr:spPr>
        <a:xfrm>
          <a:off x="2272680" y="9248760"/>
          <a:ext cx="3678120" cy="447480"/>
        </a:xfrm>
        <a:prstGeom prst="wedgeRoundRectCallout">
          <a:avLst>
            <a:gd name="adj1" fmla="val -26421"/>
            <a:gd name="adj2" fmla="val 3189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資金調達について、借入金を割引手形とそれ以外に分け、さらに貴行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当行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分と他行分に分けて記入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3</xdr:row>
      <xdr:rowOff>9360</xdr:rowOff>
    </xdr:from>
    <xdr:to>
      <xdr:col>1</xdr:col>
      <xdr:colOff>519480</xdr:colOff>
      <xdr:row>16</xdr:row>
      <xdr:rowOff>152640</xdr:rowOff>
    </xdr:to>
    <xdr:sp>
      <xdr:nvSpPr>
        <xdr:cNvPr id="8" name="AutoShape 30"/>
        <xdr:cNvSpPr/>
      </xdr:nvSpPr>
      <xdr:spPr>
        <a:xfrm>
          <a:off x="69840" y="2238120"/>
          <a:ext cx="699120" cy="657720"/>
        </a:xfrm>
        <a:prstGeom prst="wedgeRoundRectCallout">
          <a:avLst>
            <a:gd name="adj1" fmla="val 217143"/>
            <a:gd name="adj2" fmla="val -3260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前月繰越金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実績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を記入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4</xdr:row>
      <xdr:rowOff>85680</xdr:rowOff>
    </xdr:from>
    <xdr:to>
      <xdr:col>3</xdr:col>
      <xdr:colOff>309600</xdr:colOff>
      <xdr:row>27</xdr:row>
      <xdr:rowOff>76320</xdr:rowOff>
    </xdr:to>
    <xdr:sp>
      <xdr:nvSpPr>
        <xdr:cNvPr id="9" name="AutoShape 55"/>
        <xdr:cNvSpPr/>
      </xdr:nvSpPr>
      <xdr:spPr>
        <a:xfrm>
          <a:off x="1833840" y="2486160"/>
          <a:ext cx="160560" cy="2219400"/>
        </a:xfrm>
        <a:custGeom>
          <a:avLst/>
          <a:gdLst>
            <a:gd name="textAreaLeft" fmla="*/ 0 w 160560"/>
            <a:gd name="textAreaRight" fmla="*/ 57960 w 160560"/>
            <a:gd name="textAreaTop" fmla="*/ 57600 h 2219400"/>
            <a:gd name="textAreaBottom" fmla="*/ 2161800 h 22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973"/>
              </a:lnTo>
              <a:cubicBezTo>
                <a:pt x="10800" y="10873"/>
                <a:pt x="16200" y="11773"/>
                <a:pt x="21600" y="11773"/>
              </a:cubicBezTo>
              <a:cubicBezTo>
                <a:pt x="16200" y="11773"/>
                <a:pt x="10800" y="12673"/>
                <a:pt x="10800" y="1357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9</xdr:row>
      <xdr:rowOff>123840</xdr:rowOff>
    </xdr:from>
    <xdr:to>
      <xdr:col>3</xdr:col>
      <xdr:colOff>329040</xdr:colOff>
      <xdr:row>47</xdr:row>
      <xdr:rowOff>66960</xdr:rowOff>
    </xdr:to>
    <xdr:sp>
      <xdr:nvSpPr>
        <xdr:cNvPr id="10" name="AutoShape 56"/>
        <xdr:cNvSpPr/>
      </xdr:nvSpPr>
      <xdr:spPr>
        <a:xfrm>
          <a:off x="1854360" y="5095800"/>
          <a:ext cx="159480" cy="3029400"/>
        </a:xfrm>
        <a:custGeom>
          <a:avLst/>
          <a:gdLst>
            <a:gd name="textAreaLeft" fmla="*/ 0 w 159480"/>
            <a:gd name="textAreaRight" fmla="*/ 57600 w 159480"/>
            <a:gd name="textAreaTop" fmla="*/ 78840 h 3029400"/>
            <a:gd name="textAreaBottom" fmla="*/ 2950560 h 302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494"/>
              </a:lnTo>
              <a:cubicBezTo>
                <a:pt x="10800" y="11394"/>
                <a:pt x="16200" y="12294"/>
                <a:pt x="21600" y="12294"/>
              </a:cubicBezTo>
              <a:cubicBezTo>
                <a:pt x="16200" y="12294"/>
                <a:pt x="10800" y="13194"/>
                <a:pt x="10800" y="1409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4</xdr:row>
      <xdr:rowOff>0</xdr:rowOff>
    </xdr:from>
    <xdr:to>
      <xdr:col>3</xdr:col>
      <xdr:colOff>349560</xdr:colOff>
      <xdr:row>59</xdr:row>
      <xdr:rowOff>123840</xdr:rowOff>
    </xdr:to>
    <xdr:sp>
      <xdr:nvSpPr>
        <xdr:cNvPr id="11" name="AutoShape 57"/>
        <xdr:cNvSpPr/>
      </xdr:nvSpPr>
      <xdr:spPr>
        <a:xfrm>
          <a:off x="1814400" y="9258480"/>
          <a:ext cx="219960" cy="981000"/>
        </a:xfrm>
        <a:custGeom>
          <a:avLst/>
          <a:gdLst>
            <a:gd name="textAreaLeft" fmla="*/ 0 w 219960"/>
            <a:gd name="textAreaRight" fmla="*/ 79560 w 21996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2394"/>
              </a:lnTo>
              <a:cubicBezTo>
                <a:pt x="10800" y="3294"/>
                <a:pt x="16200" y="4194"/>
                <a:pt x="21600" y="4194"/>
              </a:cubicBezTo>
              <a:cubicBezTo>
                <a:pt x="16200" y="4194"/>
                <a:pt x="10800" y="5094"/>
                <a:pt x="10800" y="599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22522;&#26412;&#35373;&#35336;/&#38928;&#37329;(&#23450;&#26399;&#65381;&#27969;&#21205;)/&#12501;&#12449;&#12452;&#12523;&#20181;&#27096;&#26360;/&#12501;&#12449;&#12452;&#12523;&#20181;&#27096;&#26360;&#65288;&#65314;&#65331;&#65289;/&#38928;&#37329;&#65315;&#65325;&#65318;/&#27969;&#21205;/&#39640;&#26408;/&#23450;&#26399;&#24615;&#12475;&#12464;&#12513;&#12531;&#12488;&#19968;&#352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12472;&#12515;&#12540;&#12490;&#12523;&#20181;&#27096;&#26360;/D00020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usiTools/&#20013;&#32153;&#12469;&#12540;&#12496;/&#29031;&#20250;&#31080;/&#29031;&#20250;&#3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38928;&#37329;&#26376;&#27425;&#12510;&#12473;&#12479;&#30906;&#23450;/&#35373;&#35336;&#26360;&#12469;&#12531;&#12503;&#1252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nts107/risktaker$/Project/RiskTaker/&#39015;&#23458;&#24773;&#22577;/PCM_controltyp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20840;&#31038;&#20849;&#26377;&#38936;&#22495;/&#12481;&#12540;&#12512;&#21029;/&#12496;&#12483;&#12481;/&#22522;&#26412;&#35373;&#35336;/&#12458;&#12501;&#12521;&#12452;&#12531;&#20849;&#36890;/&#35373;&#35336;&#26360;&#21407;&#3202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39640;&#26408;/&#23450;&#26399;&#24615;&#12475;&#12464;&#12513;&#12531;&#12488;&#19968;&#352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20849;&#36890;/&#12505;&#12540;&#12473;&#12489;&#12461;&#12517;&#12513;&#12531;&#12488;/&#12458;&#12531;&#12521;&#12452;&#12531;/&#65420;&#65383;&#65394;&#65433;&#20181;&#27096;&#26360;/&#38928;&#37329;&#65315;&#65325;&#65318;/&#39640;&#26408;/&#23450;&#26399;&#24615;&#12475;&#12464;&#12513;&#12531;&#12488;&#19968;&#352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8283;&#30330;&#65319;/&#34892;&#21729;&#12539;&#65320;&#65315;&#65331;/&#24773;&#22577;&#31995;&#12539;&#26032;&#65418;&#65438;&#65391;&#65409;&#65288;&#39151;&#26143;&#65289;/3500&#38306;&#20418;(&#24179;&#20303;)/&#26376;&#27425;&#65423;&#65400;&#65435;&#35336;&#25968;&#65411;&#65392;&#65420;&#65438;&#65433;/ALMT&#65315;&#65321;&#65318;&#21029;&#35336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kisserver/DKIS/project/&#34701;&#36039;&#31995;&#12477;&#12522;&#12517;&#12540;&#12471;&#12519;&#12531;_&#38283;&#30330;/&#20449;&#29992;&#26684;&#20184;&#12539;&#33258;&#24049;&#26619;&#23450;&#21830;&#21697;&#21270;/C.&#12486;&#12540;&#12502;&#12523;&#12524;&#12452;&#12450;&#12454;&#12488;/&#26368;&#26032;&#29256;/DB&#12524;&#12452;&#12450;&#12454;&#12488;/&#20849;&#36890;/PCC_saib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38928;&#37329;/CMF&#20307;&#31995;/ANSER&#36039;&#37329;&#31227;&#21205;/&#39640;&#26408;/&#23450;&#26399;&#24615;&#12475;&#12464;&#12513;&#12531;&#12488;&#19968;&#352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6085;&#31435;/&#23546;&#30000;/&#65411;&#65392;&#65420;&#65438;&#65433;&#20181;&#27096;&#26360;/ZD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sid05239/RiskTaker_VSS_FileServer/temp/WINNT/Profiles/mhorie/&#65411;&#65438;&#65405;&#65400;&#65412;&#65391;&#65420;&#65439;/&#12467;&#12540;&#12489;/&#12467;&#12540;&#12489;/&#12467;&#12540;&#124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12464;&#12523;&#12540;&#12503;&#21029;&#38936;&#22495;/&#21332;&#21147;&#20250;&#31038;&#38306;&#20418;/&#65318;&#65331;&#65321;&#65313;&#65314;&#65315;&#12288;&#38306;&#20418;(&#20013;&#28716;)/&#36913;&#38291;&#20316;&#26989;&#22577;&#21578;/&#38283;&#30330;&#25903;&#25588;/&#26449;&#19978;&#20316;&#26989;&#22577;&#215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rosv01/&#20849;&#26377;&#38936;&#22495;/&#20840;&#31038;&#20849;&#26377;&#38936;&#22495;/&#12481;&#12540;&#12512;&#21029;/&#12496;&#12483;&#12481;/&#22522;&#26412;&#35373;&#35336;/&#12458;&#12531;&#29031;&#20250;&#31995;&#65299;&#65301;&#65296;&#65296;&#21270;/&#22522;&#26412;&#35373;&#35336;&#26360;/&#12464;&#12523;&#12540;&#12503;&#21029;&#38936;&#22495;/&#35373;&#35336;&#65319;/365&#26085;&#23550;&#24540;&#65288;&#21271;&#23665;&#65289;/&#22522;&#26412;&#35373;&#35336;/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預金（調査用１）"/>
      <sheetName val="預金（調査用２）"/>
      <sheetName val="預金（連動）"/>
      <sheetName val="預金（ＢＭＰ）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原本取引状況照会票"/>
      <sheetName val="原本預貸金明細照会票"/>
      <sheetName val="原本実質金利照会票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システム概要"/>
      <sheetName val="実現方式設計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M_controltype"/>
      <sheetName val="ライフサイクル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目次詳細"/>
      <sheetName val="システム概要"/>
      <sheetName val="実現方式設計"/>
      <sheetName val="システムフロー"/>
      <sheetName val="システム構成"/>
      <sheetName val="システム運用"/>
      <sheetName val="開発工数"/>
      <sheetName val="開発スケジュール"/>
      <sheetName val="別紙・要員計画"/>
      <sheetName val="対応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MTＣＩＦ別計数"/>
      <sheetName val="ALMTＣＩＦ別計数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PCC_saiban"/>
      <sheetName val="旧PCC_saiba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@YDF460"/>
      <sheetName val="@YDF461"/>
      <sheetName val="@YDF462"/>
      <sheetName val="@YDF463"/>
      <sheetName val="@YDF46A"/>
      <sheetName val="@YDF46B"/>
      <sheetName val="@YDF470"/>
      <sheetName val="@YDF471"/>
      <sheetName val="@YDF472"/>
      <sheetName val="@YDF473"/>
      <sheetName val="@YDF474"/>
      <sheetName val="@YDF475"/>
      <sheetName val="@YDF476"/>
      <sheetName val="@YDF477"/>
      <sheetName val="@YDF478"/>
      <sheetName val="@YDF479"/>
      <sheetName val="@YDF47A"/>
      <sheetName val="@YDF47B"/>
      <sheetName val="@YDF47C"/>
      <sheetName val="@YDF47D"/>
      <sheetName val="@YDF47E"/>
      <sheetName val="@YDF47F"/>
      <sheetName val="@YDF480"/>
      <sheetName val="@YDF481"/>
      <sheetName val="@YDF483"/>
      <sheetName val="@YDF484"/>
      <sheetName val="@YDF485"/>
      <sheetName val="@YDF487"/>
      <sheetName val="@YDF490"/>
      <sheetName val="@YDF491"/>
      <sheetName val="@YDF493"/>
      <sheetName val="@YDF4A1"/>
      <sheetName val="@YDF4A2"/>
      <sheetName val="@YDF4AA"/>
      <sheetName val="@YDF4AB"/>
      <sheetName val="@YDF4AC"/>
      <sheetName val="@YDF4AD"/>
      <sheetName val="@YDF4B1"/>
      <sheetName val="@YDF4C1"/>
      <sheetName val="@YDF4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@ZDTHDS"/>
      <sheetName val="@ZDTHIT"/>
      <sheetName val="@ZDTJIC"/>
      <sheetName val="@ZDTJIC項目説明"/>
      <sheetName val="@ZDTJSB"/>
      <sheetName val="@ZDTKCT"/>
      <sheetName val="@ZDTKJS"/>
      <sheetName val="@ZDTKJU"/>
      <sheetName val="@ZDTKMT"/>
      <sheetName val="@ZDTNCD"/>
      <sheetName val="@ZDTNCH"/>
      <sheetName val="@ZDTNTR"/>
      <sheetName val="@ZDTOGH"/>
      <sheetName val="@ZDTOGT"/>
      <sheetName val="@ZDTRDR"/>
      <sheetName val="@ZDTRDT"/>
      <sheetName val="@ZDTRDT項目説明"/>
      <sheetName val="@ZDTRYK"/>
      <sheetName val="@ZDTRYK項目説明"/>
      <sheetName val="@ZDTRZT"/>
      <sheetName val="@ZDTSPH"/>
      <sheetName val="@ZDTSPT"/>
      <sheetName val="@ZDTSPU"/>
      <sheetName val="@ZDTSPX"/>
      <sheetName val="@ZDTSZT"/>
      <sheetName val="@ZDTTCK"/>
      <sheetName val="@ZDTTCK項目説明"/>
      <sheetName val="@ZDTTCR"/>
      <sheetName val="@ZDTTCR項目説明"/>
      <sheetName val="@ZDTTKT"/>
      <sheetName val="@ZDTTKT項目説明"/>
      <sheetName val="@ZDTTSK"/>
      <sheetName val="@ZDTTOT"/>
      <sheetName val="@ZDTTSR"/>
      <sheetName val="@ZDTTTY"/>
      <sheetName val="@ZDTUNH"/>
      <sheetName val="@ZDTWCT"/>
      <sheetName val="@ZDTWMT"/>
      <sheetName val="@ZDTWMT項目説明"/>
      <sheetName val="@ZDTZTJ"/>
      <sheetName val="@ZDTZZT"/>
      <sheetName val="@ZDTZZT項目説明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テーブル一覧"/>
      <sheetName val="PCM_user"/>
      <sheetName val="PCM_userlevel"/>
      <sheetName val="PCC_kotei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ワードのコマンド"/>
      <sheetName val="Sheet2"/>
      <sheetName val="Sheet1"/>
      <sheetName val="週報 4月6日"/>
      <sheetName val="週報 4月13日"/>
      <sheetName val="週報 4月20日"/>
      <sheetName val="週報 4月27日"/>
      <sheetName val="週報 5月4日 "/>
      <sheetName val="週報 5月11日"/>
      <sheetName val="週報 5月18日 "/>
      <sheetName val="週報 5月25日"/>
      <sheetName val="週報 6月1日"/>
      <sheetName val="週報 6月8日"/>
      <sheetName val="週報 6月15日"/>
      <sheetName val="週報 6月22日"/>
      <sheetName val="週報 6月29日"/>
      <sheetName val="週報9月１日"/>
      <sheetName val="週報9月7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Definition"/>
      <sheetName val="内容 (原本)"/>
      <sheetName val="表紙"/>
      <sheetName val="目次"/>
      <sheetName val="システム概要(１)"/>
      <sheetName val="システム変更概要(１)"/>
      <sheetName val="システム変更概要(２)"/>
      <sheetName val="システム変更概要(３)"/>
      <sheetName val="特記事項（１）"/>
      <sheetName val="システム運用（１）"/>
      <sheetName val="システム運用（２）"/>
      <sheetName val="性能（１）"/>
      <sheetName val="性能（２）"/>
      <sheetName val="今後の課題・開発工数"/>
      <sheetName val="開発スケジュール"/>
      <sheetName val="初回レビューからの変更点"/>
      <sheetName val="補足説明（精査１）"/>
      <sheetName val="補足説明（振込予約１）"/>
      <sheetName val="補足説明（考え方）"/>
      <sheetName val="休日稼動ＢＭＰ"/>
      <sheetName val="対応項目一覧"/>
      <sheetName val="システム運用（没）"/>
      <sheetName val="システム概要（補足没）"/>
      <sheetName val="システム概要(没)"/>
      <sheetName val="システム概要(２没)"/>
      <sheetName val="実現方式設計(1没)"/>
      <sheetName val="システム運用（３没）"/>
      <sheetName val="特記事項 (2没)"/>
      <sheetName val="開発工数（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D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1" width="1.25"/>
    <col collapsed="false" customWidth="true" hidden="false" outlineLevel="0" max="5" min="5" style="1" width="8.75"/>
    <col collapsed="false" customWidth="true" hidden="false" outlineLevel="0" max="7" min="6" style="1" width="1.25"/>
    <col collapsed="false" customWidth="true" hidden="false" outlineLevel="0" max="8" min="8" style="1" width="8.75"/>
    <col collapsed="false" customWidth="true" hidden="false" outlineLevel="0" max="10" min="9" style="1" width="1.25"/>
    <col collapsed="false" customWidth="true" hidden="false" outlineLevel="0" max="11" min="11" style="1" width="8.75"/>
    <col collapsed="false" customWidth="true" hidden="false" outlineLevel="0" max="13" min="12" style="1" width="1.25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8.75"/>
    <col collapsed="false" customWidth="true" hidden="false" outlineLevel="0" max="19" min="18" style="1" width="1.25"/>
    <col collapsed="false" customWidth="true" hidden="false" outlineLevel="0" max="20" min="20" style="1" width="8.75"/>
    <col collapsed="false" customWidth="true" hidden="false" outlineLevel="0" max="22" min="21" style="1" width="1.25"/>
    <col collapsed="false" customWidth="true" hidden="false" outlineLevel="0" max="23" min="23" style="1" width="8.75"/>
    <col collapsed="false" customWidth="true" hidden="false" outlineLevel="0" max="25" min="24" style="1" width="1.25"/>
    <col collapsed="false" customWidth="true" hidden="false" outlineLevel="0" max="26" min="26" style="1" width="8.75"/>
    <col collapsed="false" customWidth="true" hidden="false" outlineLevel="0" max="27" min="27" style="1" width="1.25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K1" s="3" t="s">
        <v>1</v>
      </c>
      <c r="L1" s="3"/>
      <c r="M1" s="3"/>
      <c r="N1" s="3"/>
      <c r="O1" s="3"/>
      <c r="P1" s="3"/>
      <c r="Z1" s="4"/>
    </row>
    <row r="2" customFormat="false" ht="12" hidden="false" customHeight="true" outlineLevel="0" collapsed="false">
      <c r="J2" s="5"/>
      <c r="K2" s="3"/>
      <c r="L2" s="3"/>
      <c r="M2" s="3"/>
      <c r="N2" s="3"/>
      <c r="O2" s="3"/>
      <c r="P2" s="3"/>
      <c r="Q2" s="6" t="s">
        <v>2</v>
      </c>
      <c r="R2" s="6"/>
      <c r="S2" s="6"/>
      <c r="T2" s="7"/>
      <c r="U2" s="7"/>
      <c r="V2" s="7"/>
      <c r="W2" s="7"/>
      <c r="X2" s="7"/>
      <c r="Y2" s="7"/>
      <c r="Z2" s="7"/>
      <c r="AA2" s="8"/>
    </row>
    <row r="3" customFormat="false" ht="8.25" hidden="false" customHeight="true" outlineLevel="0" collapsed="false">
      <c r="K3" s="9"/>
      <c r="L3" s="9"/>
      <c r="M3" s="9"/>
      <c r="N3" s="9"/>
      <c r="O3" s="9"/>
      <c r="P3" s="9"/>
      <c r="Q3" s="6"/>
      <c r="R3" s="6"/>
      <c r="S3" s="6"/>
      <c r="T3" s="7"/>
      <c r="U3" s="7"/>
      <c r="V3" s="7"/>
      <c r="W3" s="7"/>
      <c r="X3" s="7"/>
      <c r="Y3" s="7"/>
      <c r="Z3" s="7"/>
      <c r="AA3" s="8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6" t="s">
        <v>5</v>
      </c>
      <c r="R4" s="6"/>
      <c r="S4" s="6"/>
      <c r="T4" s="7"/>
      <c r="U4" s="7"/>
      <c r="V4" s="7"/>
      <c r="W4" s="7"/>
      <c r="X4" s="7"/>
      <c r="Y4" s="7"/>
      <c r="Z4" s="7"/>
      <c r="AA4" s="8"/>
    </row>
    <row r="5" customFormat="false" ht="18.75" hidden="false" customHeight="true" outlineLevel="0" collapsed="false">
      <c r="H5" s="12" t="s">
        <v>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X5" s="13"/>
      <c r="Z5" s="14" t="s">
        <v>7</v>
      </c>
      <c r="AA5" s="13"/>
    </row>
    <row r="6" customFormat="false" ht="26.25" hidden="false" customHeight="true" outlineLevel="0" collapsed="false">
      <c r="A6" s="15" t="s">
        <v>8</v>
      </c>
      <c r="B6" s="15"/>
      <c r="C6" s="15"/>
      <c r="D6" s="16"/>
      <c r="E6" s="17" t="s">
        <v>9</v>
      </c>
      <c r="F6" s="18"/>
      <c r="G6" s="19"/>
      <c r="H6" s="17" t="s">
        <v>10</v>
      </c>
      <c r="I6" s="18"/>
      <c r="J6" s="20"/>
      <c r="K6" s="21" t="s">
        <v>11</v>
      </c>
      <c r="L6" s="22"/>
      <c r="M6" s="23"/>
      <c r="N6" s="21" t="s">
        <v>11</v>
      </c>
      <c r="O6" s="22"/>
      <c r="P6" s="23"/>
      <c r="Q6" s="21" t="s">
        <v>11</v>
      </c>
      <c r="R6" s="22"/>
      <c r="S6" s="23"/>
      <c r="T6" s="21" t="s">
        <v>11</v>
      </c>
      <c r="U6" s="22"/>
      <c r="V6" s="23"/>
      <c r="W6" s="21" t="s">
        <v>11</v>
      </c>
      <c r="X6" s="24"/>
      <c r="Y6" s="25"/>
      <c r="Z6" s="26" t="s">
        <v>12</v>
      </c>
      <c r="AA6" s="27"/>
    </row>
    <row r="7" customFormat="false" ht="24.75" hidden="false" customHeight="true" outlineLevel="0" collapsed="false">
      <c r="A7" s="28" t="s">
        <v>13</v>
      </c>
      <c r="B7" s="28"/>
      <c r="C7" s="28"/>
      <c r="D7" s="29"/>
      <c r="E7" s="30"/>
      <c r="F7" s="31"/>
      <c r="G7" s="32"/>
      <c r="H7" s="33" t="n">
        <f aca="false">E38</f>
        <v>0</v>
      </c>
      <c r="I7" s="34"/>
      <c r="J7" s="32"/>
      <c r="K7" s="33" t="n">
        <f aca="false">H38</f>
        <v>0</v>
      </c>
      <c r="L7" s="34"/>
      <c r="M7" s="32"/>
      <c r="N7" s="33" t="n">
        <f aca="false">K38</f>
        <v>0</v>
      </c>
      <c r="O7" s="34"/>
      <c r="P7" s="32"/>
      <c r="Q7" s="33" t="n">
        <f aca="false">N38</f>
        <v>0</v>
      </c>
      <c r="R7" s="34"/>
      <c r="S7" s="32"/>
      <c r="T7" s="33" t="n">
        <f aca="false">Q38</f>
        <v>0</v>
      </c>
      <c r="U7" s="34"/>
      <c r="V7" s="32"/>
      <c r="W7" s="33" t="n">
        <f aca="false">T38</f>
        <v>0</v>
      </c>
      <c r="X7" s="35"/>
      <c r="Y7" s="36"/>
      <c r="Z7" s="36"/>
      <c r="AA7" s="36"/>
    </row>
    <row r="8" customFormat="false" ht="24.75" hidden="false" customHeight="true" outlineLevel="0" collapsed="false">
      <c r="A8" s="37" t="s">
        <v>14</v>
      </c>
      <c r="B8" s="38" t="s">
        <v>15</v>
      </c>
      <c r="C8" s="38"/>
      <c r="D8" s="39"/>
      <c r="E8" s="40"/>
      <c r="F8" s="41"/>
      <c r="G8" s="42"/>
      <c r="H8" s="40"/>
      <c r="I8" s="41"/>
      <c r="J8" s="42"/>
      <c r="K8" s="40"/>
      <c r="L8" s="41"/>
      <c r="M8" s="42"/>
      <c r="N8" s="40"/>
      <c r="O8" s="41"/>
      <c r="P8" s="42"/>
      <c r="Q8" s="40"/>
      <c r="R8" s="41"/>
      <c r="S8" s="42"/>
      <c r="T8" s="40"/>
      <c r="U8" s="41"/>
      <c r="V8" s="42"/>
      <c r="W8" s="40"/>
      <c r="X8" s="43"/>
      <c r="Y8" s="44"/>
      <c r="Z8" s="45" t="n">
        <f aca="false">E8+H8+K8+N8+Q8+T8+W8</f>
        <v>0</v>
      </c>
      <c r="AA8" s="46"/>
    </row>
    <row r="9" customFormat="false" ht="24.75" hidden="false" customHeight="true" outlineLevel="0" collapsed="false">
      <c r="A9" s="37"/>
      <c r="B9" s="47" t="s">
        <v>16</v>
      </c>
      <c r="C9" s="48" t="s">
        <v>17</v>
      </c>
      <c r="D9" s="49"/>
      <c r="E9" s="50"/>
      <c r="F9" s="51"/>
      <c r="G9" s="52"/>
      <c r="H9" s="50"/>
      <c r="I9" s="51"/>
      <c r="J9" s="52"/>
      <c r="K9" s="50"/>
      <c r="L9" s="51"/>
      <c r="M9" s="52"/>
      <c r="N9" s="50"/>
      <c r="O9" s="51"/>
      <c r="P9" s="52"/>
      <c r="Q9" s="50"/>
      <c r="R9" s="51"/>
      <c r="S9" s="52"/>
      <c r="T9" s="50"/>
      <c r="U9" s="51"/>
      <c r="V9" s="52"/>
      <c r="W9" s="50"/>
      <c r="X9" s="53"/>
      <c r="Y9" s="54"/>
      <c r="Z9" s="55" t="n">
        <f aca="false">E9+H9+K9+N9+Q9+T9+W9</f>
        <v>0</v>
      </c>
      <c r="AA9" s="56"/>
    </row>
    <row r="10" customFormat="false" ht="24.75" hidden="false" customHeight="true" outlineLevel="0" collapsed="false">
      <c r="A10" s="37"/>
      <c r="B10" s="47"/>
      <c r="C10" s="48" t="s">
        <v>18</v>
      </c>
      <c r="D10" s="57" t="s">
        <v>19</v>
      </c>
      <c r="E10" s="50"/>
      <c r="F10" s="58" t="s">
        <v>20</v>
      </c>
      <c r="G10" s="59" t="s">
        <v>19</v>
      </c>
      <c r="H10" s="50"/>
      <c r="I10" s="58" t="s">
        <v>20</v>
      </c>
      <c r="J10" s="59" t="s">
        <v>19</v>
      </c>
      <c r="K10" s="50"/>
      <c r="L10" s="58" t="s">
        <v>20</v>
      </c>
      <c r="M10" s="59" t="s">
        <v>19</v>
      </c>
      <c r="N10" s="50"/>
      <c r="O10" s="58" t="s">
        <v>20</v>
      </c>
      <c r="P10" s="59" t="s">
        <v>19</v>
      </c>
      <c r="Q10" s="50"/>
      <c r="R10" s="58" t="s">
        <v>20</v>
      </c>
      <c r="S10" s="59" t="s">
        <v>19</v>
      </c>
      <c r="T10" s="50"/>
      <c r="U10" s="58" t="s">
        <v>20</v>
      </c>
      <c r="V10" s="59" t="s">
        <v>19</v>
      </c>
      <c r="W10" s="50"/>
      <c r="X10" s="60" t="s">
        <v>20</v>
      </c>
      <c r="Y10" s="61" t="s">
        <v>19</v>
      </c>
      <c r="Z10" s="55" t="n">
        <f aca="false">E10+H10+K10+N10+Q10+T10+W10</f>
        <v>0</v>
      </c>
      <c r="AA10" s="62" t="s">
        <v>20</v>
      </c>
    </row>
    <row r="11" customFormat="false" ht="24.75" hidden="false" customHeight="true" outlineLevel="0" collapsed="false">
      <c r="A11" s="37"/>
      <c r="B11" s="48" t="s">
        <v>21</v>
      </c>
      <c r="C11" s="48"/>
      <c r="D11" s="49"/>
      <c r="E11" s="50"/>
      <c r="F11" s="51"/>
      <c r="G11" s="52"/>
      <c r="H11" s="50"/>
      <c r="I11" s="51"/>
      <c r="J11" s="52"/>
      <c r="K11" s="50"/>
      <c r="L11" s="51"/>
      <c r="M11" s="52"/>
      <c r="N11" s="50"/>
      <c r="O11" s="51"/>
      <c r="P11" s="52"/>
      <c r="Q11" s="50"/>
      <c r="R11" s="51"/>
      <c r="S11" s="52"/>
      <c r="T11" s="50"/>
      <c r="U11" s="51"/>
      <c r="V11" s="52"/>
      <c r="W11" s="50"/>
      <c r="X11" s="53"/>
      <c r="Y11" s="54"/>
      <c r="Z11" s="55" t="n">
        <f aca="false">E11+H11+K11+N11+Q11+T11+W11</f>
        <v>0</v>
      </c>
      <c r="AA11" s="56"/>
    </row>
    <row r="12" customFormat="false" ht="24.75" hidden="false" customHeight="true" outlineLevel="0" collapsed="false">
      <c r="A12" s="37"/>
      <c r="B12" s="63"/>
      <c r="C12" s="63"/>
      <c r="D12" s="49"/>
      <c r="E12" s="50"/>
      <c r="F12" s="51"/>
      <c r="G12" s="52"/>
      <c r="H12" s="50"/>
      <c r="I12" s="51"/>
      <c r="J12" s="52"/>
      <c r="K12" s="50"/>
      <c r="L12" s="51"/>
      <c r="M12" s="52"/>
      <c r="N12" s="50"/>
      <c r="O12" s="51"/>
      <c r="P12" s="52"/>
      <c r="Q12" s="50"/>
      <c r="R12" s="51"/>
      <c r="S12" s="52"/>
      <c r="T12" s="50"/>
      <c r="U12" s="51"/>
      <c r="V12" s="52"/>
      <c r="W12" s="50"/>
      <c r="X12" s="53"/>
      <c r="Y12" s="54"/>
      <c r="Z12" s="55" t="n">
        <f aca="false">E12+H12+K12+N12+Q12+T12+W12</f>
        <v>0</v>
      </c>
      <c r="AA12" s="56"/>
    </row>
    <row r="13" customFormat="false" ht="24.75" hidden="false" customHeight="true" outlineLevel="0" collapsed="false">
      <c r="A13" s="37"/>
      <c r="B13" s="64"/>
      <c r="C13" s="64"/>
      <c r="D13" s="65"/>
      <c r="E13" s="50"/>
      <c r="F13" s="51"/>
      <c r="G13" s="52"/>
      <c r="H13" s="50"/>
      <c r="I13" s="51"/>
      <c r="J13" s="52"/>
      <c r="K13" s="50"/>
      <c r="L13" s="51"/>
      <c r="M13" s="52"/>
      <c r="N13" s="50"/>
      <c r="O13" s="51"/>
      <c r="P13" s="52"/>
      <c r="Q13" s="50"/>
      <c r="R13" s="51"/>
      <c r="S13" s="52"/>
      <c r="T13" s="50"/>
      <c r="U13" s="51"/>
      <c r="V13" s="52"/>
      <c r="W13" s="50"/>
      <c r="X13" s="53"/>
      <c r="Y13" s="54"/>
      <c r="Z13" s="55" t="n">
        <f aca="false">E13+H13+K13+N13+Q13+T13+W13</f>
        <v>0</v>
      </c>
      <c r="AA13" s="56"/>
    </row>
    <row r="14" customFormat="false" ht="24.75" hidden="false" customHeight="true" outlineLevel="0" collapsed="false">
      <c r="A14" s="37"/>
      <c r="B14" s="64"/>
      <c r="C14" s="64"/>
      <c r="D14" s="65"/>
      <c r="E14" s="50"/>
      <c r="F14" s="51"/>
      <c r="G14" s="52"/>
      <c r="H14" s="50"/>
      <c r="I14" s="51"/>
      <c r="J14" s="52"/>
      <c r="K14" s="50"/>
      <c r="L14" s="51"/>
      <c r="M14" s="52"/>
      <c r="N14" s="50"/>
      <c r="O14" s="51"/>
      <c r="P14" s="52"/>
      <c r="Q14" s="50"/>
      <c r="R14" s="51"/>
      <c r="S14" s="52"/>
      <c r="T14" s="50"/>
      <c r="U14" s="51"/>
      <c r="V14" s="52"/>
      <c r="W14" s="50"/>
      <c r="X14" s="53"/>
      <c r="Y14" s="54"/>
      <c r="Z14" s="55" t="n">
        <f aca="false">E14+H14+K14+N14+Q14+T14+W14</f>
        <v>0</v>
      </c>
      <c r="AA14" s="56"/>
    </row>
    <row r="15" customFormat="false" ht="24.75" hidden="false" customHeight="true" outlineLevel="0" collapsed="false">
      <c r="A15" s="37"/>
      <c r="B15" s="48" t="s">
        <v>22</v>
      </c>
      <c r="C15" s="48"/>
      <c r="D15" s="49"/>
      <c r="E15" s="50"/>
      <c r="F15" s="51"/>
      <c r="G15" s="52"/>
      <c r="H15" s="50"/>
      <c r="I15" s="51"/>
      <c r="J15" s="52"/>
      <c r="K15" s="50"/>
      <c r="L15" s="51"/>
      <c r="M15" s="52"/>
      <c r="N15" s="50"/>
      <c r="O15" s="51"/>
      <c r="P15" s="52"/>
      <c r="Q15" s="50"/>
      <c r="R15" s="51"/>
      <c r="S15" s="52"/>
      <c r="T15" s="50"/>
      <c r="U15" s="51"/>
      <c r="V15" s="52"/>
      <c r="W15" s="50"/>
      <c r="X15" s="53"/>
      <c r="Y15" s="54"/>
      <c r="Z15" s="55" t="n">
        <f aca="false">E15+H15+K15+N15+Q15+T15+W15</f>
        <v>0</v>
      </c>
      <c r="AA15" s="56"/>
    </row>
    <row r="16" customFormat="false" ht="24.75" hidden="false" customHeight="true" outlineLevel="0" collapsed="false">
      <c r="A16" s="66" t="s">
        <v>23</v>
      </c>
      <c r="B16" s="66"/>
      <c r="C16" s="66"/>
      <c r="D16" s="67"/>
      <c r="E16" s="68"/>
      <c r="F16" s="69"/>
      <c r="G16" s="70"/>
      <c r="H16" s="68"/>
      <c r="I16" s="69"/>
      <c r="J16" s="70"/>
      <c r="K16" s="68"/>
      <c r="L16" s="69"/>
      <c r="M16" s="70"/>
      <c r="N16" s="68"/>
      <c r="O16" s="69"/>
      <c r="P16" s="70"/>
      <c r="Q16" s="68"/>
      <c r="R16" s="69"/>
      <c r="S16" s="70"/>
      <c r="T16" s="68"/>
      <c r="U16" s="69"/>
      <c r="V16" s="70"/>
      <c r="W16" s="68"/>
      <c r="X16" s="43"/>
      <c r="Y16" s="71"/>
      <c r="Z16" s="72" t="n">
        <f aca="false">E16+H16+K16+N16+Q16+T16+W16</f>
        <v>0</v>
      </c>
      <c r="AA16" s="46"/>
    </row>
    <row r="17" customFormat="false" ht="24.75" hidden="false" customHeight="true" outlineLevel="0" collapsed="false">
      <c r="A17" s="28" t="s">
        <v>24</v>
      </c>
      <c r="B17" s="28"/>
      <c r="C17" s="28"/>
      <c r="D17" s="73"/>
      <c r="E17" s="33" t="n">
        <f aca="false">E8+E9+E11+E12+E13+E14+E15+E16</f>
        <v>0</v>
      </c>
      <c r="F17" s="34"/>
      <c r="G17" s="32"/>
      <c r="H17" s="33" t="n">
        <f aca="false">H8+H9+H11+H12+H13+H14+H15+H16</f>
        <v>0</v>
      </c>
      <c r="I17" s="34"/>
      <c r="J17" s="32"/>
      <c r="K17" s="33" t="n">
        <f aca="false">K8+K9+K11+K12+K13+K14+K15+K16</f>
        <v>0</v>
      </c>
      <c r="L17" s="34"/>
      <c r="M17" s="32"/>
      <c r="N17" s="33" t="n">
        <f aca="false">N8+N9+N11+N12+N13+N14+N15+N16</f>
        <v>0</v>
      </c>
      <c r="O17" s="34"/>
      <c r="P17" s="32"/>
      <c r="Q17" s="33" t="n">
        <f aca="false">Q8+Q9+Q11+Q12+Q13+Q14+Q15+Q16</f>
        <v>0</v>
      </c>
      <c r="R17" s="34"/>
      <c r="S17" s="32"/>
      <c r="T17" s="33" t="n">
        <f aca="false">T8+T9+T11+T12+T13+T14+T15+T16</f>
        <v>0</v>
      </c>
      <c r="U17" s="34"/>
      <c r="V17" s="32"/>
      <c r="W17" s="33" t="n">
        <f aca="false">W8+W9+W11+W12+W13+W14+W15+W16</f>
        <v>0</v>
      </c>
      <c r="X17" s="35"/>
      <c r="Y17" s="74"/>
      <c r="Z17" s="35" t="n">
        <f aca="false">E17+H17+K17+N17+Q17+T17+W17</f>
        <v>0</v>
      </c>
      <c r="AA17" s="75"/>
    </row>
    <row r="18" customFormat="false" ht="24.75" hidden="false" customHeight="true" outlineLevel="0" collapsed="false">
      <c r="A18" s="37" t="s">
        <v>25</v>
      </c>
      <c r="B18" s="38" t="s">
        <v>26</v>
      </c>
      <c r="C18" s="38"/>
      <c r="D18" s="39"/>
      <c r="E18" s="40"/>
      <c r="F18" s="41"/>
      <c r="G18" s="42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  <c r="T18" s="40"/>
      <c r="U18" s="41"/>
      <c r="V18" s="42"/>
      <c r="W18" s="40"/>
      <c r="X18" s="43"/>
      <c r="Y18" s="44"/>
      <c r="Z18" s="76" t="n">
        <f aca="false">E18+H18+K18+N18+Q18+T18+W18</f>
        <v>0</v>
      </c>
      <c r="AA18" s="46"/>
    </row>
    <row r="19" customFormat="false" ht="24.75" hidden="false" customHeight="true" outlineLevel="0" collapsed="false">
      <c r="A19" s="37"/>
      <c r="B19" s="77" t="s">
        <v>27</v>
      </c>
      <c r="C19" s="77"/>
      <c r="D19" s="49"/>
      <c r="E19" s="50"/>
      <c r="F19" s="51"/>
      <c r="G19" s="52"/>
      <c r="H19" s="50"/>
      <c r="I19" s="51"/>
      <c r="J19" s="52"/>
      <c r="K19" s="50"/>
      <c r="L19" s="51"/>
      <c r="M19" s="52"/>
      <c r="N19" s="50"/>
      <c r="O19" s="51"/>
      <c r="P19" s="52"/>
      <c r="Q19" s="50"/>
      <c r="R19" s="51"/>
      <c r="S19" s="52"/>
      <c r="T19" s="50"/>
      <c r="U19" s="51"/>
      <c r="V19" s="52"/>
      <c r="W19" s="50"/>
      <c r="X19" s="53"/>
      <c r="Y19" s="54"/>
      <c r="Z19" s="55" t="n">
        <f aca="false">E19+H19+K19+N19+Q19+T19+W19</f>
        <v>0</v>
      </c>
      <c r="AA19" s="56"/>
    </row>
    <row r="20" customFormat="false" ht="24.75" hidden="false" customHeight="true" outlineLevel="0" collapsed="false">
      <c r="A20" s="37"/>
      <c r="B20" s="78" t="s">
        <v>28</v>
      </c>
      <c r="C20" s="78"/>
      <c r="D20" s="57" t="s">
        <v>19</v>
      </c>
      <c r="E20" s="50"/>
      <c r="F20" s="58" t="s">
        <v>20</v>
      </c>
      <c r="G20" s="59" t="s">
        <v>19</v>
      </c>
      <c r="H20" s="50"/>
      <c r="I20" s="58" t="s">
        <v>20</v>
      </c>
      <c r="J20" s="59" t="s">
        <v>19</v>
      </c>
      <c r="K20" s="50"/>
      <c r="L20" s="58" t="s">
        <v>20</v>
      </c>
      <c r="M20" s="59" t="s">
        <v>19</v>
      </c>
      <c r="N20" s="50"/>
      <c r="O20" s="58" t="s">
        <v>20</v>
      </c>
      <c r="P20" s="59" t="s">
        <v>19</v>
      </c>
      <c r="Q20" s="50"/>
      <c r="R20" s="58" t="s">
        <v>20</v>
      </c>
      <c r="S20" s="59" t="s">
        <v>19</v>
      </c>
      <c r="T20" s="50"/>
      <c r="U20" s="58" t="s">
        <v>20</v>
      </c>
      <c r="V20" s="59" t="s">
        <v>19</v>
      </c>
      <c r="W20" s="50"/>
      <c r="X20" s="60" t="s">
        <v>20</v>
      </c>
      <c r="Y20" s="61" t="s">
        <v>19</v>
      </c>
      <c r="Z20" s="55" t="n">
        <f aca="false">E20+H20+K20+N20+Q20+T20+W20</f>
        <v>0</v>
      </c>
      <c r="AA20" s="62" t="s">
        <v>20</v>
      </c>
    </row>
    <row r="21" customFormat="false" ht="24.75" hidden="false" customHeight="true" outlineLevel="0" collapsed="false">
      <c r="A21" s="37"/>
      <c r="B21" s="48" t="s">
        <v>29</v>
      </c>
      <c r="C21" s="48"/>
      <c r="D21" s="49"/>
      <c r="E21" s="50"/>
      <c r="F21" s="51"/>
      <c r="G21" s="52"/>
      <c r="H21" s="50"/>
      <c r="I21" s="51"/>
      <c r="J21" s="52"/>
      <c r="K21" s="50"/>
      <c r="L21" s="51"/>
      <c r="M21" s="52"/>
      <c r="N21" s="50"/>
      <c r="O21" s="51"/>
      <c r="P21" s="52"/>
      <c r="Q21" s="50"/>
      <c r="R21" s="51"/>
      <c r="S21" s="52"/>
      <c r="T21" s="50"/>
      <c r="U21" s="51"/>
      <c r="V21" s="52"/>
      <c r="W21" s="50"/>
      <c r="X21" s="53"/>
      <c r="Y21" s="54"/>
      <c r="Z21" s="55" t="n">
        <f aca="false">E21+H21+K21+N21+Q21+T21+W21</f>
        <v>0</v>
      </c>
      <c r="AA21" s="56"/>
    </row>
    <row r="22" customFormat="false" ht="24.75" hidden="false" customHeight="true" outlineLevel="0" collapsed="false">
      <c r="A22" s="37"/>
      <c r="B22" s="48" t="s">
        <v>30</v>
      </c>
      <c r="C22" s="48"/>
      <c r="D22" s="49"/>
      <c r="E22" s="50"/>
      <c r="F22" s="51"/>
      <c r="G22" s="52"/>
      <c r="H22" s="50"/>
      <c r="I22" s="51"/>
      <c r="J22" s="52"/>
      <c r="K22" s="50"/>
      <c r="L22" s="51"/>
      <c r="M22" s="52"/>
      <c r="N22" s="50"/>
      <c r="O22" s="51"/>
      <c r="P22" s="52"/>
      <c r="Q22" s="50"/>
      <c r="R22" s="51"/>
      <c r="S22" s="52"/>
      <c r="T22" s="50"/>
      <c r="U22" s="51"/>
      <c r="V22" s="52"/>
      <c r="W22" s="50"/>
      <c r="X22" s="53"/>
      <c r="Y22" s="54"/>
      <c r="Z22" s="55" t="n">
        <f aca="false">E22+H22+K22+N22+Q22+T22+W22</f>
        <v>0</v>
      </c>
      <c r="AA22" s="56"/>
    </row>
    <row r="23" customFormat="false" ht="24.75" hidden="false" customHeight="true" outlineLevel="0" collapsed="false">
      <c r="A23" s="37"/>
      <c r="B23" s="48" t="s">
        <v>31</v>
      </c>
      <c r="C23" s="48"/>
      <c r="D23" s="49"/>
      <c r="E23" s="50"/>
      <c r="F23" s="51"/>
      <c r="G23" s="52"/>
      <c r="H23" s="50"/>
      <c r="I23" s="51"/>
      <c r="J23" s="52"/>
      <c r="K23" s="50"/>
      <c r="L23" s="51"/>
      <c r="M23" s="52"/>
      <c r="N23" s="50"/>
      <c r="O23" s="51"/>
      <c r="P23" s="52"/>
      <c r="Q23" s="50"/>
      <c r="R23" s="51"/>
      <c r="S23" s="52"/>
      <c r="T23" s="50"/>
      <c r="U23" s="51"/>
      <c r="V23" s="52"/>
      <c r="W23" s="50"/>
      <c r="X23" s="53"/>
      <c r="Y23" s="54"/>
      <c r="Z23" s="55" t="n">
        <f aca="false">E23+H23+K23+N23+Q23+T23+W23</f>
        <v>0</v>
      </c>
      <c r="AA23" s="56"/>
    </row>
    <row r="24" customFormat="false" ht="24.75" hidden="false" customHeight="true" outlineLevel="0" collapsed="false">
      <c r="A24" s="37"/>
      <c r="B24" s="48" t="s">
        <v>32</v>
      </c>
      <c r="C24" s="48"/>
      <c r="D24" s="49"/>
      <c r="E24" s="50"/>
      <c r="F24" s="51"/>
      <c r="G24" s="52"/>
      <c r="H24" s="50"/>
      <c r="I24" s="51"/>
      <c r="J24" s="52"/>
      <c r="K24" s="50"/>
      <c r="L24" s="51"/>
      <c r="M24" s="52"/>
      <c r="N24" s="50"/>
      <c r="O24" s="51"/>
      <c r="P24" s="52"/>
      <c r="Q24" s="50"/>
      <c r="R24" s="51"/>
      <c r="S24" s="52"/>
      <c r="T24" s="50"/>
      <c r="U24" s="51"/>
      <c r="V24" s="52"/>
      <c r="W24" s="50"/>
      <c r="X24" s="53"/>
      <c r="Y24" s="54"/>
      <c r="Z24" s="55" t="n">
        <f aca="false">E24+H24+K24+N24+Q24+T24+W24</f>
        <v>0</v>
      </c>
      <c r="AA24" s="56"/>
    </row>
    <row r="25" customFormat="false" ht="24.75" hidden="false" customHeight="true" outlineLevel="0" collapsed="false">
      <c r="A25" s="37"/>
      <c r="B25" s="63"/>
      <c r="C25" s="63"/>
      <c r="D25" s="49"/>
      <c r="E25" s="50"/>
      <c r="F25" s="51"/>
      <c r="G25" s="52"/>
      <c r="H25" s="50"/>
      <c r="I25" s="51"/>
      <c r="J25" s="52"/>
      <c r="K25" s="50"/>
      <c r="L25" s="51"/>
      <c r="M25" s="52"/>
      <c r="N25" s="50"/>
      <c r="O25" s="51"/>
      <c r="P25" s="52"/>
      <c r="Q25" s="50"/>
      <c r="R25" s="51"/>
      <c r="S25" s="52"/>
      <c r="T25" s="50"/>
      <c r="U25" s="51"/>
      <c r="V25" s="52"/>
      <c r="W25" s="50"/>
      <c r="X25" s="53"/>
      <c r="Y25" s="54"/>
      <c r="Z25" s="55" t="n">
        <f aca="false">E25+H25+K25+N25+Q25+T25+W25</f>
        <v>0</v>
      </c>
      <c r="AA25" s="56"/>
    </row>
    <row r="26" customFormat="false" ht="24.75" hidden="false" customHeight="true" outlineLevel="0" collapsed="false">
      <c r="A26" s="37"/>
      <c r="B26" s="63"/>
      <c r="C26" s="63"/>
      <c r="D26" s="49"/>
      <c r="E26" s="50"/>
      <c r="F26" s="51"/>
      <c r="G26" s="52"/>
      <c r="H26" s="50"/>
      <c r="I26" s="51"/>
      <c r="J26" s="52"/>
      <c r="K26" s="50"/>
      <c r="L26" s="51"/>
      <c r="M26" s="52"/>
      <c r="N26" s="50"/>
      <c r="O26" s="51"/>
      <c r="P26" s="52"/>
      <c r="Q26" s="50"/>
      <c r="R26" s="51"/>
      <c r="S26" s="52"/>
      <c r="T26" s="50"/>
      <c r="U26" s="51"/>
      <c r="V26" s="52"/>
      <c r="W26" s="50"/>
      <c r="X26" s="53"/>
      <c r="Y26" s="54"/>
      <c r="Z26" s="55" t="n">
        <f aca="false">E26+H26+K26+N26+Q26+T26+W26</f>
        <v>0</v>
      </c>
      <c r="AA26" s="56"/>
    </row>
    <row r="27" customFormat="false" ht="24.75" hidden="false" customHeight="true" outlineLevel="0" collapsed="false">
      <c r="A27" s="37"/>
      <c r="B27" s="64"/>
      <c r="C27" s="64"/>
      <c r="D27" s="65"/>
      <c r="E27" s="50"/>
      <c r="F27" s="51"/>
      <c r="G27" s="52"/>
      <c r="H27" s="50"/>
      <c r="I27" s="51"/>
      <c r="J27" s="52"/>
      <c r="K27" s="50"/>
      <c r="L27" s="51"/>
      <c r="M27" s="52"/>
      <c r="N27" s="50"/>
      <c r="O27" s="51"/>
      <c r="P27" s="52"/>
      <c r="Q27" s="50"/>
      <c r="R27" s="51"/>
      <c r="S27" s="52"/>
      <c r="T27" s="50"/>
      <c r="U27" s="51"/>
      <c r="V27" s="52"/>
      <c r="W27" s="50"/>
      <c r="X27" s="53"/>
      <c r="Y27" s="54"/>
      <c r="Z27" s="55" t="n">
        <f aca="false">E27+H27+K27+N27+Q27+T27+W27</f>
        <v>0</v>
      </c>
      <c r="AA27" s="56"/>
    </row>
    <row r="28" customFormat="false" ht="24.75" hidden="false" customHeight="true" outlineLevel="0" collapsed="false">
      <c r="A28" s="37"/>
      <c r="B28" s="48" t="s">
        <v>22</v>
      </c>
      <c r="C28" s="48"/>
      <c r="D28" s="49"/>
      <c r="E28" s="50"/>
      <c r="F28" s="51"/>
      <c r="G28" s="52"/>
      <c r="H28" s="50"/>
      <c r="I28" s="51"/>
      <c r="J28" s="52"/>
      <c r="K28" s="50"/>
      <c r="L28" s="51"/>
      <c r="M28" s="52"/>
      <c r="N28" s="50"/>
      <c r="O28" s="51"/>
      <c r="P28" s="52"/>
      <c r="Q28" s="50"/>
      <c r="R28" s="51"/>
      <c r="S28" s="52"/>
      <c r="T28" s="50"/>
      <c r="U28" s="51"/>
      <c r="V28" s="52"/>
      <c r="W28" s="50"/>
      <c r="X28" s="53"/>
      <c r="Y28" s="54"/>
      <c r="Z28" s="55" t="n">
        <f aca="false">E28+H28+K28+N28+Q28+T28+W28</f>
        <v>0</v>
      </c>
      <c r="AA28" s="56"/>
    </row>
    <row r="29" customFormat="false" ht="24.75" hidden="false" customHeight="true" outlineLevel="0" collapsed="false">
      <c r="A29" s="79" t="s">
        <v>33</v>
      </c>
      <c r="B29" s="79"/>
      <c r="C29" s="79"/>
      <c r="D29" s="49"/>
      <c r="E29" s="50"/>
      <c r="F29" s="51"/>
      <c r="G29" s="52"/>
      <c r="H29" s="50"/>
      <c r="I29" s="51"/>
      <c r="J29" s="52"/>
      <c r="K29" s="50"/>
      <c r="L29" s="51"/>
      <c r="M29" s="52"/>
      <c r="N29" s="50"/>
      <c r="O29" s="51"/>
      <c r="P29" s="52"/>
      <c r="Q29" s="50"/>
      <c r="R29" s="51"/>
      <c r="S29" s="52"/>
      <c r="T29" s="50"/>
      <c r="U29" s="51"/>
      <c r="V29" s="52"/>
      <c r="W29" s="50"/>
      <c r="X29" s="53"/>
      <c r="Y29" s="54"/>
      <c r="Z29" s="55" t="n">
        <f aca="false">E29+H29+K29+N29+Q29+T29+W29</f>
        <v>0</v>
      </c>
      <c r="AA29" s="56"/>
    </row>
    <row r="30" customFormat="false" ht="24.75" hidden="false" customHeight="true" outlineLevel="0" collapsed="false">
      <c r="A30" s="80" t="s">
        <v>34</v>
      </c>
      <c r="B30" s="80"/>
      <c r="C30" s="48" t="s">
        <v>35</v>
      </c>
      <c r="D30" s="81"/>
      <c r="E30" s="82"/>
      <c r="F30" s="83"/>
      <c r="G30" s="84"/>
      <c r="H30" s="82"/>
      <c r="I30" s="83"/>
      <c r="J30" s="84"/>
      <c r="K30" s="82"/>
      <c r="L30" s="83"/>
      <c r="M30" s="84"/>
      <c r="N30" s="82"/>
      <c r="O30" s="83"/>
      <c r="P30" s="84"/>
      <c r="Q30" s="82"/>
      <c r="R30" s="83"/>
      <c r="S30" s="84"/>
      <c r="T30" s="82"/>
      <c r="U30" s="83"/>
      <c r="V30" s="84"/>
      <c r="W30" s="82"/>
      <c r="X30" s="53"/>
      <c r="Y30" s="54"/>
      <c r="Z30" s="55" t="n">
        <f aca="false">E30+H30+K30+N30+Q30+T30+W30</f>
        <v>0</v>
      </c>
      <c r="AA30" s="56"/>
    </row>
    <row r="31" customFormat="false" ht="24.75" hidden="false" customHeight="true" outlineLevel="0" collapsed="false">
      <c r="A31" s="80"/>
      <c r="B31" s="80"/>
      <c r="C31" s="85" t="s">
        <v>36</v>
      </c>
      <c r="D31" s="67"/>
      <c r="E31" s="68"/>
      <c r="F31" s="69"/>
      <c r="G31" s="70"/>
      <c r="H31" s="68"/>
      <c r="I31" s="69"/>
      <c r="J31" s="70"/>
      <c r="K31" s="68"/>
      <c r="L31" s="69"/>
      <c r="M31" s="70"/>
      <c r="N31" s="68"/>
      <c r="O31" s="69"/>
      <c r="P31" s="70"/>
      <c r="Q31" s="68"/>
      <c r="R31" s="69"/>
      <c r="S31" s="70"/>
      <c r="T31" s="68"/>
      <c r="U31" s="69"/>
      <c r="V31" s="70"/>
      <c r="W31" s="68"/>
      <c r="X31" s="86"/>
      <c r="Y31" s="71"/>
      <c r="Z31" s="72" t="n">
        <f aca="false">E31+H31+K31+N31+Q31+T31+W31</f>
        <v>0</v>
      </c>
      <c r="AA31" s="87"/>
    </row>
    <row r="32" customFormat="false" ht="24.75" hidden="false" customHeight="true" outlineLevel="0" collapsed="false">
      <c r="A32" s="28" t="s">
        <v>37</v>
      </c>
      <c r="B32" s="28"/>
      <c r="C32" s="28"/>
      <c r="D32" s="73"/>
      <c r="E32" s="33" t="n">
        <f aca="false">E18+E19+E21+E22+E23+E24+E25+E26+E27+E28+E29+E30+E31</f>
        <v>0</v>
      </c>
      <c r="F32" s="34"/>
      <c r="G32" s="32"/>
      <c r="H32" s="33" t="n">
        <f aca="false">H18+H19+H21+H22+H23+H24+H25+H26+H27+H28+H29+H30+H31</f>
        <v>0</v>
      </c>
      <c r="I32" s="34"/>
      <c r="J32" s="32"/>
      <c r="K32" s="33" t="n">
        <f aca="false">K18+K19+K21+K22+K23+K24+K25+K26+K27+K28+K29+K30+K31</f>
        <v>0</v>
      </c>
      <c r="L32" s="34"/>
      <c r="M32" s="32"/>
      <c r="N32" s="33" t="n">
        <f aca="false">N18+N19+N21+N22+N23+N24+N25+N26+N27+N28+N29+N30+N31</f>
        <v>0</v>
      </c>
      <c r="O32" s="34"/>
      <c r="P32" s="32"/>
      <c r="Q32" s="33" t="n">
        <f aca="false">Q18+Q19+Q21+Q22+Q23+Q24+Q25+Q26+Q27+Q28+Q29+Q30+Q31</f>
        <v>0</v>
      </c>
      <c r="R32" s="34"/>
      <c r="S32" s="32"/>
      <c r="T32" s="33" t="n">
        <f aca="false">T18+T19+T21+T22+T23+T24+T25+T26+T27+T28+T29+T30+T31</f>
        <v>0</v>
      </c>
      <c r="U32" s="34"/>
      <c r="V32" s="32"/>
      <c r="W32" s="33" t="n">
        <f aca="false">W18+W19+W21+W22+W23+W24+W25+W26+W27+W28+W29+W30+W31</f>
        <v>0</v>
      </c>
      <c r="X32" s="35"/>
      <c r="Y32" s="74"/>
      <c r="Z32" s="33" t="n">
        <f aca="false">E32+H32+K32+N32+Q32+T32+W32</f>
        <v>0</v>
      </c>
      <c r="AA32" s="75"/>
    </row>
    <row r="33" customFormat="false" ht="24.75" hidden="false" customHeight="true" outlineLevel="0" collapsed="false">
      <c r="A33" s="88" t="s">
        <v>38</v>
      </c>
      <c r="B33" s="88"/>
      <c r="C33" s="88"/>
      <c r="D33" s="89"/>
      <c r="E33" s="35" t="n">
        <f aca="false">E7+E17-E32</f>
        <v>0</v>
      </c>
      <c r="F33" s="90"/>
      <c r="G33" s="91"/>
      <c r="H33" s="35" t="n">
        <f aca="false">H7+H17-H32</f>
        <v>0</v>
      </c>
      <c r="I33" s="90"/>
      <c r="J33" s="91"/>
      <c r="K33" s="35" t="n">
        <f aca="false">K7+K17-K32</f>
        <v>0</v>
      </c>
      <c r="L33" s="90"/>
      <c r="M33" s="91"/>
      <c r="N33" s="35" t="n">
        <f aca="false">N7+N17-N32</f>
        <v>0</v>
      </c>
      <c r="O33" s="90"/>
      <c r="P33" s="91"/>
      <c r="Q33" s="35" t="n">
        <f aca="false">Q7+Q17-Q32</f>
        <v>0</v>
      </c>
      <c r="R33" s="90"/>
      <c r="S33" s="91"/>
      <c r="T33" s="35" t="n">
        <f aca="false">T7+T17-T32</f>
        <v>0</v>
      </c>
      <c r="U33" s="90"/>
      <c r="V33" s="91"/>
      <c r="W33" s="35" t="n">
        <f aca="false">W7+W17-W32</f>
        <v>0</v>
      </c>
      <c r="X33" s="35"/>
      <c r="Y33" s="92"/>
      <c r="Z33" s="35" t="n">
        <f aca="false">E33+H33+K33+N33+Q33+T33+W33</f>
        <v>0</v>
      </c>
      <c r="AA33" s="75"/>
    </row>
    <row r="34" customFormat="false" ht="24.75" hidden="false" customHeight="true" outlineLevel="0" collapsed="false">
      <c r="A34" s="93" t="s">
        <v>39</v>
      </c>
      <c r="B34" s="94" t="s">
        <v>40</v>
      </c>
      <c r="C34" s="38" t="s">
        <v>35</v>
      </c>
      <c r="D34" s="39"/>
      <c r="E34" s="40"/>
      <c r="F34" s="41"/>
      <c r="G34" s="42"/>
      <c r="H34" s="40"/>
      <c r="I34" s="41"/>
      <c r="J34" s="42"/>
      <c r="K34" s="40"/>
      <c r="L34" s="41"/>
      <c r="M34" s="42"/>
      <c r="N34" s="40"/>
      <c r="O34" s="41"/>
      <c r="P34" s="42"/>
      <c r="Q34" s="40"/>
      <c r="R34" s="41"/>
      <c r="S34" s="42"/>
      <c r="T34" s="40"/>
      <c r="U34" s="41"/>
      <c r="V34" s="42"/>
      <c r="W34" s="40"/>
      <c r="X34" s="95"/>
      <c r="Y34" s="44"/>
      <c r="Z34" s="76" t="n">
        <f aca="false">E34+H34+K34+N34+Q34+T34+W34</f>
        <v>0</v>
      </c>
      <c r="AA34" s="96"/>
    </row>
    <row r="35" customFormat="false" ht="24.75" hidden="false" customHeight="true" outlineLevel="0" collapsed="false">
      <c r="A35" s="93"/>
      <c r="B35" s="94"/>
      <c r="C35" s="48" t="s">
        <v>36</v>
      </c>
      <c r="D35" s="97"/>
      <c r="E35" s="98"/>
      <c r="F35" s="99"/>
      <c r="G35" s="100"/>
      <c r="H35" s="98"/>
      <c r="I35" s="99"/>
      <c r="J35" s="100"/>
      <c r="K35" s="98"/>
      <c r="L35" s="99"/>
      <c r="M35" s="100"/>
      <c r="N35" s="98"/>
      <c r="O35" s="99"/>
      <c r="P35" s="100"/>
      <c r="Q35" s="98"/>
      <c r="R35" s="99"/>
      <c r="S35" s="100"/>
      <c r="T35" s="98"/>
      <c r="U35" s="99"/>
      <c r="V35" s="52"/>
      <c r="W35" s="50"/>
      <c r="X35" s="53"/>
      <c r="Y35" s="54"/>
      <c r="Z35" s="55" t="n">
        <f aca="false">E35+H35+K35+N35+Q35+T35+W35</f>
        <v>0</v>
      </c>
      <c r="AA35" s="56"/>
    </row>
    <row r="36" customFormat="false" ht="24.75" hidden="false" customHeight="true" outlineLevel="0" collapsed="false">
      <c r="A36" s="93"/>
      <c r="B36" s="101" t="s">
        <v>41</v>
      </c>
      <c r="C36" s="102" t="s">
        <v>35</v>
      </c>
      <c r="D36" s="29"/>
      <c r="E36" s="103"/>
      <c r="F36" s="31"/>
      <c r="G36" s="104"/>
      <c r="H36" s="103"/>
      <c r="I36" s="31"/>
      <c r="J36" s="104"/>
      <c r="K36" s="103"/>
      <c r="L36" s="31"/>
      <c r="M36" s="104"/>
      <c r="N36" s="103"/>
      <c r="O36" s="31"/>
      <c r="P36" s="104"/>
      <c r="Q36" s="103"/>
      <c r="R36" s="31"/>
      <c r="S36" s="104"/>
      <c r="T36" s="103"/>
      <c r="U36" s="31"/>
      <c r="V36" s="104"/>
      <c r="W36" s="103"/>
      <c r="X36" s="43"/>
      <c r="Y36" s="74"/>
      <c r="Z36" s="33" t="n">
        <f aca="false">E36+H36+K36+N36+Q36+T36+W36</f>
        <v>0</v>
      </c>
      <c r="AA36" s="46"/>
    </row>
    <row r="37" customFormat="false" ht="24.75" hidden="false" customHeight="true" outlineLevel="0" collapsed="false">
      <c r="A37" s="93"/>
      <c r="B37" s="101"/>
      <c r="C37" s="85" t="s">
        <v>36</v>
      </c>
      <c r="D37" s="81"/>
      <c r="E37" s="82"/>
      <c r="F37" s="83"/>
      <c r="G37" s="84"/>
      <c r="H37" s="82"/>
      <c r="I37" s="83"/>
      <c r="J37" s="84"/>
      <c r="K37" s="82"/>
      <c r="L37" s="83"/>
      <c r="M37" s="84"/>
      <c r="N37" s="82"/>
      <c r="O37" s="83"/>
      <c r="P37" s="84"/>
      <c r="Q37" s="82"/>
      <c r="R37" s="83"/>
      <c r="S37" s="84"/>
      <c r="T37" s="82"/>
      <c r="U37" s="83"/>
      <c r="V37" s="84"/>
      <c r="W37" s="82"/>
      <c r="X37" s="86"/>
      <c r="Y37" s="105"/>
      <c r="Z37" s="106" t="n">
        <f aca="false">E37+H37+K37+N37+Q37+T37+W37</f>
        <v>0</v>
      </c>
      <c r="AA37" s="87"/>
    </row>
    <row r="38" customFormat="false" ht="24.75" hidden="false" customHeight="true" outlineLevel="0" collapsed="false">
      <c r="A38" s="107" t="s">
        <v>42</v>
      </c>
      <c r="B38" s="107"/>
      <c r="C38" s="107"/>
      <c r="D38" s="108"/>
      <c r="E38" s="109" t="n">
        <f aca="false">E33+E34+E35+E36+E37</f>
        <v>0</v>
      </c>
      <c r="F38" s="110"/>
      <c r="G38" s="111"/>
      <c r="H38" s="109" t="n">
        <f aca="false">H33+H34+H35+H36+H37</f>
        <v>0</v>
      </c>
      <c r="I38" s="110"/>
      <c r="J38" s="111"/>
      <c r="K38" s="109" t="n">
        <f aca="false">K33+K34+K35+K36+K37</f>
        <v>0</v>
      </c>
      <c r="L38" s="110"/>
      <c r="M38" s="111"/>
      <c r="N38" s="109" t="n">
        <f aca="false">N33+N34+N35+N36+N37</f>
        <v>0</v>
      </c>
      <c r="O38" s="110"/>
      <c r="P38" s="111"/>
      <c r="Q38" s="109" t="n">
        <f aca="false">Q33+Q34+Q35+Q36+Q37</f>
        <v>0</v>
      </c>
      <c r="R38" s="110"/>
      <c r="S38" s="111"/>
      <c r="T38" s="109" t="n">
        <f aca="false">T33+T34+T35+T36+T37</f>
        <v>0</v>
      </c>
      <c r="U38" s="110"/>
      <c r="V38" s="111"/>
      <c r="W38" s="109" t="n">
        <f aca="false">W33+W34+W35+W36+W37</f>
        <v>0</v>
      </c>
      <c r="X38" s="112"/>
      <c r="Y38" s="113"/>
      <c r="Z38" s="113"/>
      <c r="AA38" s="113"/>
    </row>
    <row r="39" customFormat="false" ht="14.25" hidden="false" customHeight="true" outlineLevel="0" collapsed="false">
      <c r="A39" s="114" t="s">
        <v>43</v>
      </c>
      <c r="B39" s="2" t="s">
        <v>44</v>
      </c>
    </row>
    <row r="40" customFormat="false" ht="14.25" hidden="false" customHeight="true" outlineLevel="0" collapsed="false">
      <c r="B40" s="2" t="s">
        <v>45</v>
      </c>
    </row>
    <row r="41" customFormat="false" ht="14.25" hidden="false" customHeight="true" outlineLevel="0" collapsed="false">
      <c r="B41" s="2" t="s">
        <v>46</v>
      </c>
    </row>
    <row r="42" customFormat="false" ht="14.25" hidden="false" customHeight="true" outlineLevel="0" collapsed="false">
      <c r="B42" s="2" t="s">
        <v>47</v>
      </c>
    </row>
  </sheetData>
  <sheetProtection sheet="true" objects="true" scenarios="true"/>
  <mergeCells count="41">
    <mergeCell ref="K1:P2"/>
    <mergeCell ref="Q2:S3"/>
    <mergeCell ref="T2:Z3"/>
    <mergeCell ref="A4:D4"/>
    <mergeCell ref="Q4:S4"/>
    <mergeCell ref="T4:Z4"/>
    <mergeCell ref="H5:T5"/>
    <mergeCell ref="A6:C6"/>
    <mergeCell ref="A7:C7"/>
    <mergeCell ref="Y7:AA7"/>
    <mergeCell ref="A8:A15"/>
    <mergeCell ref="B8:C8"/>
    <mergeCell ref="B9:B10"/>
    <mergeCell ref="B11:C11"/>
    <mergeCell ref="B12:C12"/>
    <mergeCell ref="B13:C13"/>
    <mergeCell ref="B14:C14"/>
    <mergeCell ref="B15:C15"/>
    <mergeCell ref="A16:C16"/>
    <mergeCell ref="A17:C17"/>
    <mergeCell ref="A18:A28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B31"/>
    <mergeCell ref="A32:C32"/>
    <mergeCell ref="A33:C33"/>
    <mergeCell ref="A34:A37"/>
    <mergeCell ref="B34:B35"/>
    <mergeCell ref="B36:B37"/>
    <mergeCell ref="A38:C38"/>
    <mergeCell ref="Y38:AA38"/>
  </mergeCells>
  <printOptions headings="false" gridLines="false" gridLinesSet="true" horizontalCentered="true" verticalCentered="true"/>
  <pageMargins left="0.779861111111111" right="0.196527777777778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RT11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</row>
    <row r="2" customFormat="false" ht="13.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</row>
    <row r="3" customFormat="false" ht="13.5" hidden="false" customHeight="fals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/>
    </row>
    <row r="4" customFormat="false" ht="13.5" hidden="false" customHeight="false" outlineLevel="0" collapsed="false">
      <c r="A4" s="118"/>
      <c r="B4" s="119"/>
      <c r="C4" s="119"/>
      <c r="D4" s="119"/>
      <c r="E4" s="119"/>
      <c r="F4" s="121" t="s">
        <v>48</v>
      </c>
      <c r="G4" s="119"/>
      <c r="H4" s="119"/>
      <c r="I4" s="119"/>
      <c r="J4" s="119"/>
      <c r="K4" s="119"/>
      <c r="L4" s="119"/>
      <c r="M4" s="120"/>
    </row>
    <row r="5" customFormat="false" ht="13.5" hidden="false" customHeight="fals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20"/>
    </row>
    <row r="6" customFormat="false" ht="13.5" hidden="false" customHeight="fals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20"/>
    </row>
    <row r="7" customFormat="false" ht="13.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/>
    </row>
    <row r="8" customFormat="false" ht="13.5" hidden="false" customHeight="fals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</row>
    <row r="9" customFormat="false" ht="13.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customFormat="false" ht="13.5" hidden="false" customHeight="fals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20"/>
    </row>
    <row r="11" customFormat="false" ht="13.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0"/>
    </row>
    <row r="12" customFormat="false" ht="13.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20"/>
    </row>
    <row r="13" customFormat="false" ht="13.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20"/>
    </row>
    <row r="14" customFormat="false" ht="13.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20"/>
    </row>
    <row r="15" customFormat="false" ht="13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20"/>
    </row>
    <row r="16" customFormat="false" ht="13.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20"/>
    </row>
    <row r="17" customFormat="false" ht="13.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20"/>
    </row>
    <row r="18" customFormat="false" ht="13.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20"/>
    </row>
    <row r="19" customFormat="false" ht="13.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20"/>
    </row>
    <row r="20" customFormat="false" ht="13.5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20"/>
    </row>
    <row r="21" customFormat="false" ht="13.5" hidden="false" customHeight="fals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20"/>
    </row>
    <row r="22" customFormat="false" ht="13.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20"/>
    </row>
    <row r="23" customFormat="false" ht="13.5" hidden="false" customHeight="fals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/>
    </row>
    <row r="24" customFormat="false" ht="13.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20"/>
    </row>
    <row r="25" customFormat="false" ht="13.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</row>
    <row r="26" customFormat="false" ht="13.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20"/>
    </row>
    <row r="27" customFormat="false" ht="13.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</row>
    <row r="28" customFormat="false" ht="13.5" hidden="false" customHeight="false" outlineLevel="0" collapsed="false">
      <c r="A28" s="118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20"/>
    </row>
    <row r="29" customFormat="false" ht="13.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20"/>
    </row>
    <row r="30" customFormat="false" ht="13.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20"/>
    </row>
    <row r="31" customFormat="false" ht="13.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20"/>
    </row>
    <row r="32" customFormat="false" ht="13.5" hidden="false" customHeight="fals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20"/>
    </row>
    <row r="33" customFormat="false" ht="13.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20"/>
    </row>
    <row r="34" customFormat="false" ht="13.5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20"/>
    </row>
    <row r="35" customFormat="false" ht="13.5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customFormat="false" ht="13.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customFormat="false" ht="13.5" hidden="false" customHeight="fals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</row>
    <row r="38" customFormat="false" ht="13.5" hidden="false" customHeight="fals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</row>
    <row r="39" customFormat="false" ht="13.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customFormat="false" ht="13.5" hidden="false" customHeight="fals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20"/>
    </row>
    <row r="41" customFormat="false" ht="13.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/>
    </row>
    <row r="42" customFormat="false" ht="13.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</row>
    <row r="43" customFormat="false" ht="13.5" hidden="false" customHeight="fals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</row>
    <row r="44" customFormat="false" ht="13.5" hidden="false" customHeight="fals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</row>
    <row r="45" customFormat="false" ht="13.5" hidden="false" customHeight="fals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customFormat="false" ht="13.5" hidden="false" customHeight="fals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20"/>
    </row>
    <row r="47" customFormat="false" ht="13.5" hidden="false" customHeight="false" outlineLevel="0" collapsed="false">
      <c r="A47" s="118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20"/>
    </row>
    <row r="48" customFormat="false" ht="13.5" hidden="false" customHeight="fals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20"/>
    </row>
    <row r="49" customFormat="false" ht="13.5" hidden="false" customHeight="fals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20"/>
    </row>
    <row r="50" customFormat="false" ht="13.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20"/>
    </row>
    <row r="51" customFormat="false" ht="13.5" hidden="false" customHeight="false" outlineLevel="0" collapsed="false">
      <c r="A51" s="118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customFormat="false" ht="13.5" hidden="false" customHeight="false" outlineLevel="0" collapsed="false">
      <c r="A52" s="118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20"/>
    </row>
    <row r="53" customFormat="false" ht="13.5" hidden="false" customHeight="false" outlineLevel="0" collapsed="false">
      <c r="A53" s="118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20"/>
    </row>
    <row r="54" customFormat="false" ht="13.5" hidden="false" customHeight="false" outlineLevel="0" collapsed="false">
      <c r="A54" s="118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20"/>
    </row>
    <row r="55" customFormat="false" ht="13.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20"/>
    </row>
    <row r="56" customFormat="false" ht="13.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20"/>
    </row>
    <row r="57" customFormat="false" ht="13.5" hidden="false" customHeight="fals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20"/>
    </row>
    <row r="58" customFormat="false" ht="13.5" hidden="false" customHeight="fals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20"/>
    </row>
    <row r="59" customFormat="false" ht="13.5" hidden="false" customHeight="fals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20"/>
    </row>
    <row r="60" customFormat="false" ht="13.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20"/>
    </row>
    <row r="61" customFormat="false" ht="13.5" hidden="false" customHeight="fals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</row>
    <row r="62" customFormat="false" ht="13.5" hidden="false" customHeight="fals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20"/>
    </row>
    <row r="63" customFormat="false" ht="13.5" hidden="false" customHeight="fals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20"/>
    </row>
    <row r="64" customFormat="false" ht="13.5" hidden="false" customHeight="fals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20"/>
    </row>
    <row r="65" customFormat="false" ht="13.5" hidden="false" customHeight="fals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20"/>
    </row>
    <row r="66" customFormat="false" ht="13.5" hidden="false" customHeight="fals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20"/>
    </row>
    <row r="67" customFormat="false" ht="13.5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4"/>
    </row>
    <row r="68" s="119" customFormat="true" ht="13.5" hidden="false" customHeight="false" outlineLevel="0" collapsed="false"/>
    <row r="69" s="119" customFormat="true" ht="13.5" hidden="false" customHeight="false" outlineLevel="0" collapsed="false"/>
    <row r="70" s="119" customFormat="true" ht="13.5" hidden="false" customHeight="false" outlineLevel="0" collapsed="false"/>
    <row r="71" s="119" customFormat="true" ht="13.5" hidden="false" customHeight="false" outlineLevel="0" collapsed="false"/>
    <row r="72" s="119" customFormat="true" ht="13.5" hidden="false" customHeight="false" outlineLevel="0" collapsed="false"/>
    <row r="73" s="119" customFormat="true" ht="13.5" hidden="false" customHeight="false" outlineLevel="0" collapsed="false"/>
    <row r="74" s="119" customFormat="true" ht="13.5" hidden="false" customHeight="false" outlineLevel="0" collapsed="false"/>
    <row r="75" s="119" customFormat="true" ht="13.5" hidden="false" customHeight="false" outlineLevel="0" collapsed="false"/>
    <row r="76" s="119" customFormat="true" ht="13.5" hidden="false" customHeight="false" outlineLevel="0" collapsed="false"/>
    <row r="77" s="119" customFormat="true" ht="13.5" hidden="false" customHeight="false" outlineLevel="0" collapsed="false"/>
    <row r="78" s="119" customFormat="true" ht="13.5" hidden="false" customHeight="false" outlineLevel="0" collapsed="false"/>
    <row r="79" s="119" customFormat="true" ht="13.5" hidden="false" customHeight="false" outlineLevel="0" collapsed="false"/>
    <row r="80" s="119" customFormat="true" ht="13.5" hidden="false" customHeight="false" outlineLevel="0" collapsed="false"/>
    <row r="81" s="119" customFormat="true" ht="13.5" hidden="false" customHeight="false" outlineLevel="0" collapsed="false"/>
    <row r="82" s="119" customFormat="true" ht="13.5" hidden="false" customHeight="false" outlineLevel="0" collapsed="false"/>
    <row r="83" s="119" customFormat="true" ht="13.5" hidden="false" customHeight="false" outlineLevel="0" collapsed="false"/>
    <row r="84" s="119" customFormat="true" ht="13.5" hidden="false" customHeight="false" outlineLevel="0" collapsed="false"/>
    <row r="85" s="119" customFormat="true" ht="13.5" hidden="false" customHeight="false" outlineLevel="0" collapsed="false"/>
    <row r="86" s="119" customFormat="true" ht="13.5" hidden="false" customHeight="false" outlineLevel="0" collapsed="false"/>
    <row r="87" s="119" customFormat="true" ht="13.5" hidden="false" customHeight="false" outlineLevel="0" collapsed="false"/>
    <row r="88" s="119" customFormat="true" ht="13.5" hidden="false" customHeight="false" outlineLevel="0" collapsed="false"/>
    <row r="89" s="119" customFormat="true" ht="13.5" hidden="false" customHeight="false" outlineLevel="0" collapsed="false"/>
    <row r="90" s="119" customFormat="true" ht="13.5" hidden="false" customHeight="false" outlineLevel="0" collapsed="false"/>
    <row r="91" s="119" customFormat="true" ht="13.5" hidden="false" customHeight="false" outlineLevel="0" collapsed="false"/>
    <row r="92" s="119" customFormat="true" ht="13.5" hidden="false" customHeight="false" outlineLevel="0" collapsed="false"/>
    <row r="93" s="119" customFormat="true" ht="13.5" hidden="false" customHeight="false" outlineLevel="0" collapsed="false"/>
    <row r="94" s="119" customFormat="true" ht="13.5" hidden="false" customHeight="false" outlineLevel="0" collapsed="false"/>
    <row r="95" s="119" customFormat="true" ht="13.5" hidden="false" customHeight="false" outlineLevel="0" collapsed="false"/>
    <row r="96" s="119" customFormat="true" ht="13.5" hidden="false" customHeight="false" outlineLevel="0" collapsed="false"/>
    <row r="97" s="119" customFormat="true" ht="13.5" hidden="false" customHeight="false" outlineLevel="0" collapsed="false"/>
    <row r="98" s="119" customFormat="true" ht="13.5" hidden="false" customHeight="false" outlineLevel="0" collapsed="false"/>
    <row r="99" s="119" customFormat="true" ht="13.5" hidden="false" customHeight="false" outlineLevel="0" collapsed="false"/>
    <row r="100" s="119" customFormat="true" ht="13.5" hidden="false" customHeight="false" outlineLevel="0" collapsed="false"/>
    <row r="101" s="119" customFormat="true" ht="13.5" hidden="false" customHeight="false" outlineLevel="0" collapsed="false"/>
    <row r="102" s="119" customFormat="true" ht="13.5" hidden="false" customHeight="false" outlineLevel="0" collapsed="false"/>
    <row r="103" s="119" customFormat="true" ht="13.5" hidden="false" customHeight="false" outlineLevel="0" collapsed="false"/>
    <row r="104" s="119" customFormat="true" ht="13.5" hidden="false" customHeight="false" outlineLevel="0" collapsed="false"/>
    <row r="105" s="119" customFormat="true" ht="13.5" hidden="false" customHeight="false" outlineLevel="0" collapsed="false"/>
    <row r="106" s="119" customFormat="true" ht="13.5" hidden="false" customHeight="false" outlineLevel="0" collapsed="false"/>
    <row r="107" s="119" customFormat="true" ht="13.5" hidden="false" customHeight="false" outlineLevel="0" collapsed="false"/>
    <row r="108" s="119" customFormat="true" ht="13.5" hidden="false" customHeight="false" outlineLevel="0" collapsed="false"/>
    <row r="109" s="119" customFormat="true" ht="13.5" hidden="false" customHeight="false" outlineLevel="0" collapsed="false"/>
    <row r="110" s="119" customFormat="true" ht="13.5" hidden="false" customHeight="false" outlineLevel="0" collapsed="false"/>
    <row r="111" s="119" customFormat="true" ht="13.5" hidden="false" customHeight="false" outlineLevel="0" collapsed="false"/>
    <row r="112" s="119" customFormat="true" ht="13.5" hidden="false" customHeight="false" outlineLevel="0" collapsed="false"/>
    <row r="113" s="119" customFormat="true" ht="13.5" hidden="false" customHeight="false" outlineLevel="0" collapsed="false"/>
    <row r="114" s="119" customFormat="true" ht="13.5" hidden="false" customHeight="false" outlineLevel="0" collapsed="false"/>
    <row r="115" s="119" customFormat="true" ht="13.5" hidden="false" customHeight="false" outlineLevel="0" collapsed="false"/>
    <row r="116" s="119" customFormat="true" ht="13.5" hidden="false" customHeight="false" outlineLevel="0" collapsed="false"/>
    <row r="117" s="119" customFormat="true" ht="13.5" hidden="false" customHeight="false" outlineLevel="0" collapsed="false"/>
    <row r="118" s="119" customFormat="true" ht="13.5" hidden="false" customHeight="false" outlineLevel="0" collapsed="false"/>
    <row r="119" s="119" customFormat="true" ht="13.5" hidden="false" customHeight="false" outlineLevel="0" collapsed="false"/>
    <row r="120" s="119" customFormat="true" ht="13.5" hidden="false" customHeight="false" outlineLevel="0" collapsed="false"/>
    <row r="121" s="119" customFormat="true" ht="13.5" hidden="false" customHeight="false" outlineLevel="0" collapsed="false"/>
    <row r="122" s="119" customFormat="true" ht="13.5" hidden="false" customHeight="false" outlineLevel="0" collapsed="false"/>
    <row r="123" s="119" customFormat="true" ht="13.5" hidden="false" customHeight="false" outlineLevel="0" collapsed="false"/>
    <row r="124" s="119" customFormat="true" ht="13.5" hidden="false" customHeight="false" outlineLevel="0" collapsed="false"/>
    <row r="125" s="119" customFormat="true" ht="13.5" hidden="false" customHeight="false" outlineLevel="0" collapsed="false"/>
    <row r="126" s="119" customFormat="true" ht="13.5" hidden="false" customHeight="false" outlineLevel="0" collapsed="false"/>
    <row r="127" s="119" customFormat="true" ht="13.5" hidden="false" customHeight="false" outlineLevel="0" collapsed="false"/>
    <row r="128" s="119" customFormat="true" ht="13.5" hidden="false" customHeight="false" outlineLevel="0" collapsed="false"/>
    <row r="129" s="119" customFormat="true" ht="13.5" hidden="false" customHeight="false" outlineLevel="0" collapsed="false"/>
    <row r="130" s="119" customFormat="true" ht="13.5" hidden="false" customHeight="false" outlineLevel="0" collapsed="false"/>
    <row r="131" s="119" customFormat="true" ht="13.5" hidden="false" customHeight="false" outlineLevel="0" collapsed="false"/>
    <row r="132" s="119" customFormat="true" ht="13.5" hidden="false" customHeight="false" outlineLevel="0" collapsed="false"/>
    <row r="133" s="119" customFormat="true" ht="13.5" hidden="false" customHeight="false" outlineLevel="0" collapsed="false"/>
    <row r="134" s="119" customFormat="true" ht="13.5" hidden="false" customHeight="false" outlineLevel="0" collapsed="false"/>
    <row r="135" s="119" customFormat="true" ht="13.5" hidden="false" customHeight="false" outlineLevel="0" collapsed="false"/>
    <row r="136" s="119" customFormat="tru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9:00:18Z</dcterms:created>
  <dc:creator> </dc:creator>
  <dc:description/>
  <dc:language>en-US</dc:language>
  <cp:lastModifiedBy> </cp:lastModifiedBy>
  <cp:lastPrinted>2008-10-14T02:50:09Z</cp:lastPrinted>
  <dcterms:modified xsi:type="dcterms:W3CDTF">2008-10-14T03:11:12Z</dcterms:modified>
  <cp:revision>0</cp:revision>
  <dc:subject/>
  <dc:title/>
</cp:coreProperties>
</file>