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機関取引状況表（Excel用）" sheetId="1" state="visible" r:id="rId2"/>
    <sheet name="金融機関取引状況表(記入要領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'[7]'!$A$1</definedName>
    <definedName function="false" hidden="false" name="AAA" vbProcedure="false">'[3]'!$A$6</definedName>
    <definedName function="false" hidden="false" name="AAAA" vbProcedure="false">'[7]'!$A$1</definedName>
    <definedName function="false" hidden="false" name="ABMK債券明細" vbProcedure="false">'[11]'!$A$1</definedName>
    <definedName function="false" hidden="false" name="AuthorName" vbProcedure="false">#REF!</definedName>
    <definedName function="false" hidden="false" name="B" vbProcedure="false">'[7]'!$A$2</definedName>
    <definedName function="false" hidden="false" name="BBB" vbProcedure="false">'[3]'!$A$5</definedName>
    <definedName function="false" hidden="false" name="BBBB" vbProcedure="false">'[7]'!$A$2</definedName>
    <definedName function="false" hidden="false" name="CCCC" vbProcedure="false">'[7]'!$A$2</definedName>
    <definedName function="false" hidden="false" name="CreateDate" vbProcedure="false">#REF!</definedName>
    <definedName function="false" hidden="false" name="Crisテーブル一覧" vbProcedure="false">'[14]'!$A$1:$B$194</definedName>
    <definedName function="false" hidden="false" name="CurrentDate" vbProcedure="false">#REF!</definedName>
    <definedName function="false" hidden="false" name="CurrentID" vbProcedure="false">#REF!</definedName>
    <definedName function="false" hidden="false" name="CurrentPage" vbProcedure="false">#REF!</definedName>
    <definedName function="false" hidden="false" name="CURRENTPAGE2" vbProcedure="false">'[3]'!$A$3</definedName>
    <definedName function="false" hidden="false" name="D" vbProcedure="false">'[7]'!$A$2</definedName>
    <definedName function="false" hidden="false" name="DB名" vbProcedure="false">'[14]'!$F$4</definedName>
    <definedName function="false" hidden="false" name="DD" vbProcedure="false">'[3]'!$A$5</definedName>
    <definedName function="false" hidden="false" name="DDD" vbProcedure="false">'[3]'!$K$8</definedName>
    <definedName function="false" hidden="false" name="E" vbProcedure="false">'[7]'!$A$4</definedName>
    <definedName function="false" hidden="false" name="ENID" vbProcedure="false">'[14]'!$AK$6</definedName>
    <definedName function="false" hidden="false" name="F" vbProcedure="false">'[7]'!$A$3</definedName>
    <definedName function="false" hidden="false" name="f440" vbProcedure="false">'[2]'!$A$6</definedName>
    <definedName function="false" hidden="false" name="FooterText" vbProcedure="false">#REF!</definedName>
    <definedName function="false" hidden="false" name="G" vbProcedure="false">'[7]'!$A$6</definedName>
    <definedName function="false" hidden="false" name="H" vbProcedure="false">'[7]'!$A$7</definedName>
    <definedName function="false" hidden="false" name="HeaderText" vbProcedure="false">#REF!</definedName>
    <definedName function="false" hidden="false" name="HH" vbProcedure="false">'[3]'!$K$8</definedName>
    <definedName function="false" hidden="false" name="HHH" vbProcedure="false">'[12]'!$A$5</definedName>
    <definedName function="false" hidden="false" name="I" vbProcedure="false">'[7]'!$A$6</definedName>
    <definedName function="false" hidden="false" name="J" vbProcedure="false">'[7]'!$A$5</definedName>
    <definedName function="false" hidden="false" name="K" vbProcedure="false">'[7]'!$K$8</definedName>
    <definedName function="false" hidden="false" name="M" vbProcedure="false">'[12]'!$A$6</definedName>
    <definedName function="false" hidden="false" name="N" vbProcedure="false">'[12]'!$A$2</definedName>
    <definedName function="false" hidden="false" name="NOTNULL" vbProcedure="false">'[14]'!$X$11</definedName>
    <definedName function="false" hidden="false" name="s" vbProcedure="false">'[15]'!$AK$7</definedName>
    <definedName function="false" hidden="false" name="Title" vbProcedure="false">#REF!</definedName>
    <definedName function="false" hidden="false" name="ああ" vbProcedure="false">'[3]'!$A$2</definedName>
    <definedName function="false" hidden="false" name="あああ" vbProcedure="false">'[5]'!$A$1</definedName>
    <definedName function="false" hidden="false" name="あじゃぱー" vbProcedure="false">[8]目次!$A$12</definedName>
    <definedName function="false" hidden="false" name="いい" vbProcedure="false">'[3]'!$A$4</definedName>
    <definedName function="false" hidden="false" name="うう" vbProcedure="false">'[3]'!$A$3</definedName>
    <definedName function="false" hidden="false" name="ええ" vbProcedure="false">'[3]'!$A$6</definedName>
    <definedName function="false" hidden="false" name="おお" vbProcedure="false">'[3]'!$A$7</definedName>
    <definedName function="false" hidden="false" name="おおお" vbProcedure="false">'[6]'!$A$4</definedName>
    <definedName function="false" hidden="false" name="カラム情報" vbProcedure="false">#REF!</definedName>
    <definedName function="false" hidden="false" name="クエリ1" vbProcedure="false">'[14]'!$A$1:$I$195</definedName>
    <definedName function="false" hidden="false" name="サブシステム名" vbProcedure="false">'[14]'!$F$3</definedName>
    <definedName function="false" hidden="false" name="システム名" vbProcedure="false">'[14]'!$F$1</definedName>
    <definedName function="false" hidden="false" name="タイトル" vbProcedure="false">'[1]'!$B$3:$D$4</definedName>
    <definedName function="false" hidden="false" name="テーブルID" vbProcedure="false">#REF!</definedName>
    <definedName function="false" hidden="false" name="テーブル和名" vbProcedure="false">#REF!</definedName>
    <definedName function="false" hidden="false" name="データベース名" vbProcedure="false">#REF!</definedName>
    <definedName function="false" hidden="false" name="データ型" vbProcedure="false">#REF!</definedName>
    <definedName function="false" hidden="false" name="ファイルグループ" vbProcedure="false">#REF!</definedName>
    <definedName function="false" hidden="false" name="作成日" vbProcedure="false">'[14]'!$AC$1</definedName>
    <definedName function="false" hidden="false" name="作成者" vbProcedure="false">'[14]'!$AK$1</definedName>
    <definedName function="false" hidden="false" name="備考" vbProcedure="false">'[14]'!$Z$11</definedName>
    <definedName function="false" hidden="false" name="列長" vbProcedure="false">'[14]'!$V$11</definedName>
    <definedName function="false" hidden="false" name="基本キー" vbProcedure="false">'[14]'!$S$10:$S$71</definedName>
    <definedName function="false" hidden="false" name="基本設計書表紙" vbProcedure="false">[9]目次!$A$12</definedName>
    <definedName function="false" hidden="false" name="売上回転期間" vbProcedure="false">'[1]'!$A$13:$C$18</definedName>
    <definedName function="false" hidden="false" name="小数桁数" vbProcedure="false">'[14]'!$U$11</definedName>
    <definedName function="false" hidden="false" name="属性" vbProcedure="false">[13]PCM_controltype!$X$2:$X$26</definedName>
    <definedName function="false" hidden="false" name="当座比率" vbProcedure="false">'[1]'!$A$5:$C$10</definedName>
    <definedName function="false" hidden="false" name="文書名" vbProcedure="false">'[14]'!$F$2</definedName>
    <definedName function="false" hidden="false" name="明細エリア" vbProcedure="false">'[14]'!$A$11:$AO$11</definedName>
    <definedName function="false" hidden="false" name="更新日" vbProcedure="false">'[14]'!$AC$2</definedName>
    <definedName function="false" hidden="false" name="更新者" vbProcedure="false">'[14]'!$AK$2</definedName>
    <definedName function="false" hidden="false" name="最新版日本語名称基本" vbProcedure="false">'[14]'!$A$1:$T$8777</definedName>
    <definedName function="false" hidden="false" name="最新版日本語名称基本の重複レコード2" vbProcedure="false">'[14]'!$A$1:$S$33</definedName>
    <definedName function="false" hidden="false" name="有効桁数" vbProcedure="false">'[14]'!$T$11</definedName>
    <definedName function="false" hidden="false" name="本文" vbProcedure="false">#REF!</definedName>
    <definedName function="false" hidden="false" name="本文１" vbProcedure="false">[10]目次!$A$12</definedName>
    <definedName function="false" hidden="false" name="棚卸回転期間" vbProcedure="false">'[1]'!$A$21:$C$26</definedName>
    <definedName function="false" hidden="false" name="版" vbProcedure="false">#REF!</definedName>
    <definedName function="false" hidden="false" name="範囲名称" vbProcedure="false">'[1]'!$A$5:$C$10</definedName>
    <definedName function="false" hidden="false" name="索引1" vbProcedure="false">'[14]'!$Y$10:$Y$71</definedName>
    <definedName function="false" hidden="false" name="索引2" vbProcedure="false">'[14]'!$Z$10:$Z$71</definedName>
    <definedName function="false" hidden="false" name="索引3" vbProcedure="false">'[14]'!$AA$10:$AA$71</definedName>
    <definedName function="false" hidden="false" name="索引4" vbProcedure="false">'[14]'!$AB$10:$AB$71</definedName>
    <definedName function="false" hidden="false" name="索引5" vbProcedure="false">'[14]'!$AC$10:$AC$71</definedName>
    <definedName function="false" hidden="false" name="索引6" vbProcedure="false">'[14]'!$AD$10:$AD$71</definedName>
    <definedName function="false" hidden="false" name="索引7" vbProcedure="false">'[14]'!$AE$10:$AE$71</definedName>
    <definedName function="false" hidden="false" name="索引P" vbProcedure="false">'[14]'!$W$11</definedName>
    <definedName function="false" hidden="false" name="色" vbProcedure="false">'[1]'!$B$9:$D$24</definedName>
    <definedName function="false" hidden="false" name="行長" vbProcedure="false">'[14]'!$AK$7</definedName>
    <definedName function="false" hidden="false" name="表ID" vbProcedure="false">'[14]'!$F$7</definedName>
    <definedName function="false" hidden="false" name="表の備考" vbProcedure="false">'[14]'!$F$8</definedName>
    <definedName function="false" hidden="false" name="表名" vbProcedure="false">'[14]'!$F$6</definedName>
    <definedName function="false" hidden="false" name="論理１" vbProcedure="false">'[1]'!$B$7:$CC$28</definedName>
    <definedName function="false" hidden="false" name="論理２" vbProcedure="false">'[1]'!$B$42:$CC$63</definedName>
    <definedName function="false" hidden="false" name="論理３" vbProcedure="false">'[1]'!$B$76:$CC$97</definedName>
    <definedName function="false" hidden="false" name="論理４" vbProcedure="false">'[1]'!$B$110:$CC$131</definedName>
    <definedName function="false" hidden="false" name="論理５" vbProcedure="false">'[1]'!$B$144:$CC$165</definedName>
    <definedName function="false" hidden="false" name="農林水産業" vbProcedure="false">'[1]'!$D$5:$D$9</definedName>
    <definedName function="false" hidden="false" name="鉱業" vbProcedure="false">'[1]'!$E$5:$E$9</definedName>
    <definedName function="false" hidden="false" name="項目ID" vbProcedure="false">'[14]'!$M$11</definedName>
    <definedName function="false" hidden="false" name="項目No" vbProcedure="false">'[14]'!$A$11</definedName>
    <definedName function="false" hidden="false" name="項目名" vbProcedure="false">'[14]'!$B$11</definedName>
    <definedName function="false" hidden="false" name="ＣＣＣ" vbProcedure="false">'[4]'!$K$8</definedName>
    <definedName function="false" hidden="false" name="ｆｆ" vbProcedure="false">'[15]'!$U$11</definedName>
    <definedName function="false" hidden="false" name="ｇｇ" vbProcedure="false">'[15]'!$S$11</definedName>
    <definedName function="false" hidden="false" name="ｑｑ" vbProcedure="false">'[15]'!$F$7</definedName>
    <definedName function="false" hidden="false" name="ｒｒ" vbProcedure="false">'[15]'!$F$2</definedName>
    <definedName function="false" hidden="false" name="ＳＳ" vbProcedure="false">'[3]'!$A$6</definedName>
    <definedName function="false" hidden="false" name="ＳＳＳ" vbProcedure="false">'[6]'!$A$6</definedName>
    <definedName function="false" hidden="false" name="ｓｓｓｓｓｓ" vbProcedure="false">'[15]'!$A$11</definedName>
    <definedName function="false" hidden="false" name="ｔｔ" vbProcedure="false">'[15]'!$A$11:$AO$11</definedName>
    <definedName function="false" hidden="false" name="ｗｗ" vbProcedure="false">'[15]'!$F$8</definedName>
    <definedName function="false" hidden="false" name="ｙｙ" vbProcedure="false">'[15]'!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r>
      <rPr>
        <sz val="10"/>
        <rFont val="Noto Sans"/>
        <family val="2"/>
      </rPr>
      <t xml:space="preserve">株式会社</t>
    </r>
    <r>
      <rPr>
        <sz val="12"/>
        <rFont val="Noto Sans"/>
        <family val="2"/>
      </rPr>
      <t xml:space="preserve">宮崎太陽銀行 御中</t>
    </r>
  </si>
  <si>
    <t xml:space="preserve">金 融 機 関 取 引 状 況 表</t>
  </si>
  <si>
    <t xml:space="preserve">法人名</t>
  </si>
  <si>
    <t xml:space="preserve">　</t>
  </si>
  <si>
    <t xml:space="preserve">（</t>
  </si>
  <si>
    <t xml:space="preserve">平成　年　月　日</t>
  </si>
  <si>
    <t xml:space="preserve">現在）</t>
  </si>
  <si>
    <t xml:space="preserve">お名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金融機関名
支  店  名</t>
  </si>
  <si>
    <t xml:space="preserve">預　　　　金</t>
  </si>
  <si>
    <t xml:space="preserve">借　　　　　　　入　　　　　　　金</t>
  </si>
  <si>
    <t xml:space="preserve">預金合計</t>
  </si>
  <si>
    <t xml:space="preserve">割引手形
①</t>
  </si>
  <si>
    <t xml:space="preserve">借入金
②</t>
  </si>
  <si>
    <r>
      <rPr>
        <sz val="10"/>
        <rFont val="Noto Sans"/>
        <family val="2"/>
      </rPr>
      <t xml:space="preserve">借入金合計
</t>
    </r>
    <r>
      <rPr>
        <sz val="10"/>
        <rFont val="ＭＳ 明朝"/>
        <family val="1"/>
        <charset val="128"/>
      </rPr>
      <t xml:space="preserve">( ①+② )</t>
    </r>
  </si>
  <si>
    <t xml:space="preserve">うち定期性</t>
  </si>
  <si>
    <t xml:space="preserve">うち短期</t>
  </si>
  <si>
    <t xml:space="preserve">利　率</t>
  </si>
  <si>
    <t xml:space="preserve">うち当座貸越</t>
  </si>
  <si>
    <t xml:space="preserve">うち長期</t>
  </si>
  <si>
    <t xml:space="preserve">極度枠</t>
  </si>
  <si>
    <t xml:space="preserve">毎月返済額</t>
  </si>
  <si>
    <t xml:space="preserve">宮崎太陽銀行</t>
  </si>
  <si>
    <t xml:space="preserve">～</t>
  </si>
  <si>
    <t xml:space="preserve">(</t>
  </si>
  <si>
    <r>
      <rPr>
        <sz val="10"/>
        <rFont val="Noto Sans"/>
        <family val="2"/>
      </rPr>
      <t xml:space="preserve">支店</t>
    </r>
    <r>
      <rPr>
        <sz val="10"/>
        <rFont val="ＭＳ 明朝"/>
        <family val="1"/>
        <charset val="128"/>
      </rPr>
      <t xml:space="preserve">)</t>
    </r>
  </si>
  <si>
    <t xml:space="preserve">％</t>
  </si>
  <si>
    <t xml:space="preserve">金 融 機 関
小　　　 計</t>
  </si>
  <si>
    <t xml:space="preserve">宮崎太陽リース</t>
  </si>
  <si>
    <t xml:space="preserve">そ　 の　 他
ファイナンス</t>
  </si>
  <si>
    <t xml:space="preserve">ファイナンス
小　　　　計</t>
  </si>
  <si>
    <t xml:space="preserve">合　　　　計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担　保</t>
    </r>
    <r>
      <rPr>
        <sz val="12"/>
        <rFont val="ＭＳ 明朝"/>
        <family val="1"/>
        <charset val="128"/>
      </rPr>
      <t xml:space="preserve">&gt;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保 証 付</t>
    </r>
    <r>
      <rPr>
        <sz val="12"/>
        <rFont val="ＭＳ 明朝"/>
        <family val="1"/>
        <charset val="128"/>
      </rPr>
      <t xml:space="preserve">&gt;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取引金融機関名</t>
    </r>
    <r>
      <rPr>
        <sz val="10"/>
        <rFont val="ＭＳ 明朝"/>
        <family val="1"/>
        <charset val="128"/>
      </rPr>
      <t xml:space="preserve">)</t>
    </r>
  </si>
  <si>
    <t xml:space="preserve">①</t>
  </si>
  <si>
    <t xml:space="preserve">百万円</t>
  </si>
  <si>
    <t xml:space="preserve">資金</t>
  </si>
  <si>
    <t xml:space="preserve">②</t>
  </si>
  <si>
    <t xml:space="preserve">③</t>
  </si>
  <si>
    <t xml:space="preserve">注①本表はお客様が具体的に記入し、銀行へ提出して下さい。</t>
  </si>
  <si>
    <r>
      <rPr>
        <sz val="10"/>
        <rFont val="Noto Sans"/>
        <family val="2"/>
      </rPr>
      <t xml:space="preserve">　②既存の代理貸付については、該当する金融機関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金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民生活金融公庫、中小公庫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中小企業金融公庫 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ご記入下さい。</t>
    </r>
  </si>
  <si>
    <t xml:space="preserve">　③借入金の利率は、複数借入がある場合に対象となる利率の範囲をご記入下さい。（借入がひとつのときは上下どちらか一方にご記入下さい）</t>
  </si>
  <si>
    <t xml:space="preserve">・・・基準日までの金融機関等
の取引内容を記入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1030411]ggge\年m\月d\日;@"/>
    <numFmt numFmtId="167" formatCode="[$-409]#,##0_);[RED]\(#,##0\)"/>
    <numFmt numFmtId="168" formatCode="0.00000;[RED]0.0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i val="true"/>
      <sz val="16"/>
      <name val="DejaVu Sans"/>
      <family val="2"/>
    </font>
    <font>
      <b val="true"/>
      <i val="true"/>
      <sz val="16"/>
      <name val="HG明朝E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29</xdr:row>
      <xdr:rowOff>142920</xdr:rowOff>
    </xdr:from>
    <xdr:to>
      <xdr:col>14</xdr:col>
      <xdr:colOff>80640</xdr:colOff>
      <xdr:row>30</xdr:row>
      <xdr:rowOff>133200</xdr:rowOff>
    </xdr:to>
    <xdr:clientData/>
  </xdr:twoCellAnchor>
  <xdr:twoCellAnchor editAs="oneCell">
    <xdr:from>
      <xdr:col>13</xdr:col>
      <xdr:colOff>9720</xdr:colOff>
      <xdr:row>28</xdr:row>
      <xdr:rowOff>152640</xdr:rowOff>
    </xdr:from>
    <xdr:to>
      <xdr:col>14</xdr:col>
      <xdr:colOff>80640</xdr:colOff>
      <xdr:row>29</xdr:row>
      <xdr:rowOff>152640</xdr:rowOff>
    </xdr:to>
    <xdr:clientData/>
  </xdr:twoCellAnchor>
  <xdr:twoCellAnchor editAs="oneCell">
    <xdr:from>
      <xdr:col>5</xdr:col>
      <xdr:colOff>10080</xdr:colOff>
      <xdr:row>29</xdr:row>
      <xdr:rowOff>142920</xdr:rowOff>
    </xdr:from>
    <xdr:to>
      <xdr:col>6</xdr:col>
      <xdr:colOff>80640</xdr:colOff>
      <xdr:row>30</xdr:row>
      <xdr:rowOff>190440</xdr:rowOff>
    </xdr:to>
    <xdr:clientData/>
  </xdr:twoCellAnchor>
  <xdr:twoCellAnchor editAs="oneCell">
    <xdr:from>
      <xdr:col>5</xdr:col>
      <xdr:colOff>10080</xdr:colOff>
      <xdr:row>28</xdr:row>
      <xdr:rowOff>162000</xdr:rowOff>
    </xdr:from>
    <xdr:to>
      <xdr:col>6</xdr:col>
      <xdr:colOff>80640</xdr:colOff>
      <xdr:row>29</xdr:row>
      <xdr:rowOff>162360</xdr:rowOff>
    </xdr:to>
    <xdr:clientData/>
  </xdr:twoCellAnchor>
  <xdr:twoCellAnchor editAs="oneCell">
    <xdr:from>
      <xdr:col>5</xdr:col>
      <xdr:colOff>10080</xdr:colOff>
      <xdr:row>33</xdr:row>
      <xdr:rowOff>171000</xdr:rowOff>
    </xdr:from>
    <xdr:to>
      <xdr:col>6</xdr:col>
      <xdr:colOff>80640</xdr:colOff>
      <xdr:row>34</xdr:row>
      <xdr:rowOff>190440</xdr:rowOff>
    </xdr:to>
    <xdr:clientData/>
  </xdr:twoCellAnchor>
  <xdr:twoCellAnchor editAs="oneCell">
    <xdr:from>
      <xdr:col>5</xdr:col>
      <xdr:colOff>10080</xdr:colOff>
      <xdr:row>33</xdr:row>
      <xdr:rowOff>19080</xdr:rowOff>
    </xdr:from>
    <xdr:to>
      <xdr:col>6</xdr:col>
      <xdr:colOff>80640</xdr:colOff>
      <xdr:row>34</xdr:row>
      <xdr:rowOff>19440</xdr:rowOff>
    </xdr:to>
    <xdr:clientData/>
  </xdr:twoCellAnchor>
  <xdr:twoCellAnchor editAs="oneCell">
    <xdr:from>
      <xdr:col>13</xdr:col>
      <xdr:colOff>9720</xdr:colOff>
      <xdr:row>31</xdr:row>
      <xdr:rowOff>162360</xdr:rowOff>
    </xdr:from>
    <xdr:to>
      <xdr:col>14</xdr:col>
      <xdr:colOff>80640</xdr:colOff>
      <xdr:row>32</xdr:row>
      <xdr:rowOff>171000</xdr:rowOff>
    </xdr:to>
    <xdr:clientData/>
  </xdr:twoCellAnchor>
  <xdr:twoCellAnchor editAs="oneCell">
    <xdr:from>
      <xdr:col>13</xdr:col>
      <xdr:colOff>9720</xdr:colOff>
      <xdr:row>31</xdr:row>
      <xdr:rowOff>19440</xdr:rowOff>
    </xdr:from>
    <xdr:to>
      <xdr:col>14</xdr:col>
      <xdr:colOff>80640</xdr:colOff>
      <xdr:row>31</xdr:row>
      <xdr:rowOff>190800</xdr:rowOff>
    </xdr:to>
    <xdr:clientData/>
  </xdr:twoCellAnchor>
  <xdr:twoCellAnchor editAs="oneCell">
    <xdr:from>
      <xdr:col>5</xdr:col>
      <xdr:colOff>10080</xdr:colOff>
      <xdr:row>31</xdr:row>
      <xdr:rowOff>171360</xdr:rowOff>
    </xdr:from>
    <xdr:to>
      <xdr:col>6</xdr:col>
      <xdr:colOff>80640</xdr:colOff>
      <xdr:row>32</xdr:row>
      <xdr:rowOff>190440</xdr:rowOff>
    </xdr:to>
    <xdr:clientData/>
  </xdr:twoCellAnchor>
  <xdr:twoCellAnchor editAs="oneCell">
    <xdr:from>
      <xdr:col>5</xdr:col>
      <xdr:colOff>10080</xdr:colOff>
      <xdr:row>31</xdr:row>
      <xdr:rowOff>9720</xdr:rowOff>
    </xdr:from>
    <xdr:to>
      <xdr:col>6</xdr:col>
      <xdr:colOff>80640</xdr:colOff>
      <xdr:row>32</xdr:row>
      <xdr:rowOff>19080</xdr:rowOff>
    </xdr:to>
    <xdr:clientData/>
  </xdr:twoCellAnchor>
  <xdr:twoCellAnchor editAs="oneCell">
    <xdr:from>
      <xdr:col>13</xdr:col>
      <xdr:colOff>9720</xdr:colOff>
      <xdr:row>33</xdr:row>
      <xdr:rowOff>162000</xdr:rowOff>
    </xdr:from>
    <xdr:to>
      <xdr:col>14</xdr:col>
      <xdr:colOff>80640</xdr:colOff>
      <xdr:row>34</xdr:row>
      <xdr:rowOff>171000</xdr:rowOff>
    </xdr:to>
    <xdr:clientData/>
  </xdr:twoCellAnchor>
  <xdr:twoCellAnchor editAs="oneCell">
    <xdr:from>
      <xdr:col>13</xdr:col>
      <xdr:colOff>9720</xdr:colOff>
      <xdr:row>33</xdr:row>
      <xdr:rowOff>19080</xdr:rowOff>
    </xdr:from>
    <xdr:to>
      <xdr:col>14</xdr:col>
      <xdr:colOff>80640</xdr:colOff>
      <xdr:row>33</xdr:row>
      <xdr:rowOff>190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7</xdr:col>
      <xdr:colOff>720</xdr:colOff>
      <xdr:row>45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966960" y="1028880"/>
          <a:ext cx="10764000" cy="67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8720</xdr:rowOff>
    </xdr:from>
    <xdr:to>
      <xdr:col>6</xdr:col>
      <xdr:colOff>708480</xdr:colOff>
      <xdr:row>3</xdr:row>
      <xdr:rowOff>171360</xdr:rowOff>
    </xdr:to>
    <xdr:sp>
      <xdr:nvSpPr>
        <xdr:cNvPr id="1" name="Rectangle 2"/>
        <xdr:cNvSpPr/>
      </xdr:nvSpPr>
      <xdr:spPr>
        <a:xfrm>
          <a:off x="279720" y="190080"/>
          <a:ext cx="42660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600" spc="-1" strike="noStrike">
              <a:latin typeface="HG明朝E"/>
            </a:rPr>
            <a:t>金融機関取引状況表 </a:t>
          </a:r>
          <a:r>
            <a:rPr b="1" i="1" lang="en-US" sz="1600" spc="-1" strike="noStrike">
              <a:latin typeface="HG明朝E"/>
            </a:rPr>
            <a:t>(</a:t>
          </a:r>
          <a:r>
            <a:rPr b="1" i="1" lang="zh-CN" sz="1600" spc="-1" strike="noStrike">
              <a:latin typeface="HG明朝E"/>
            </a:rPr>
            <a:t>記入要領</a:t>
          </a:r>
          <a:r>
            <a:rPr b="1" i="1" lang="en-US" sz="1600" spc="-1" strike="noStrike">
              <a:latin typeface="HG明朝E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8360</xdr:colOff>
      <xdr:row>4</xdr:row>
      <xdr:rowOff>152640</xdr:rowOff>
    </xdr:from>
    <xdr:to>
      <xdr:col>12</xdr:col>
      <xdr:colOff>319680</xdr:colOff>
      <xdr:row>6</xdr:row>
      <xdr:rowOff>85680</xdr:rowOff>
    </xdr:to>
    <xdr:sp>
      <xdr:nvSpPr>
        <xdr:cNvPr id="2" name="AutoShape 3"/>
        <xdr:cNvSpPr/>
      </xdr:nvSpPr>
      <xdr:spPr>
        <a:xfrm>
          <a:off x="7085880" y="838440"/>
          <a:ext cx="1376280" cy="276120"/>
        </a:xfrm>
        <a:prstGeom prst="wedgeRoundRectCallout">
          <a:avLst>
            <a:gd name="adj1" fmla="val -70291"/>
            <a:gd name="adj2" fmla="val 1500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基準日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26</xdr:row>
      <xdr:rowOff>28440</xdr:rowOff>
    </xdr:from>
    <xdr:to>
      <xdr:col>7</xdr:col>
      <xdr:colOff>10800</xdr:colOff>
      <xdr:row>29</xdr:row>
      <xdr:rowOff>171720</xdr:rowOff>
    </xdr:to>
    <xdr:sp>
      <xdr:nvSpPr>
        <xdr:cNvPr id="3" name="AutoShape 4"/>
        <xdr:cNvSpPr/>
      </xdr:nvSpPr>
      <xdr:spPr>
        <a:xfrm>
          <a:off x="2053080" y="4486320"/>
          <a:ext cx="2512440" cy="657360"/>
        </a:xfrm>
        <a:prstGeom prst="wedgeRoundRectCallout">
          <a:avLst>
            <a:gd name="adj1" fmla="val -43254"/>
            <a:gd name="adj2" fmla="val -12319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金融機関以外の取引がある場合、該当の欄に預金・借入金をそれぞれ記入下さい。（宮崎太陽ﾘｰｽ以外は合計を記入下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9</xdr:row>
      <xdr:rowOff>28800</xdr:rowOff>
    </xdr:from>
    <xdr:to>
      <xdr:col>3</xdr:col>
      <xdr:colOff>329040</xdr:colOff>
      <xdr:row>23</xdr:row>
      <xdr:rowOff>18720</xdr:rowOff>
    </xdr:to>
    <xdr:sp>
      <xdr:nvSpPr>
        <xdr:cNvPr id="4" name="AutoShape 5"/>
        <xdr:cNvSpPr/>
      </xdr:nvSpPr>
      <xdr:spPr>
        <a:xfrm>
          <a:off x="997200" y="3286440"/>
          <a:ext cx="1016640" cy="675720"/>
        </a:xfrm>
        <a:prstGeom prst="wedgeRoundRectCallout">
          <a:avLst>
            <a:gd name="adj1" fmla="val -26472"/>
            <a:gd name="adj2" fmla="val -2887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取引金融機関名および支店名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9</xdr:row>
      <xdr:rowOff>38160</xdr:rowOff>
    </xdr:from>
    <xdr:to>
      <xdr:col>5</xdr:col>
      <xdr:colOff>359640</xdr:colOff>
      <xdr:row>23</xdr:row>
      <xdr:rowOff>18720</xdr:rowOff>
    </xdr:to>
    <xdr:sp>
      <xdr:nvSpPr>
        <xdr:cNvPr id="5" name="AutoShape 6"/>
        <xdr:cNvSpPr/>
      </xdr:nvSpPr>
      <xdr:spPr>
        <a:xfrm>
          <a:off x="2063160" y="3295800"/>
          <a:ext cx="1416240" cy="666360"/>
        </a:xfrm>
        <a:prstGeom prst="wedgeRoundRectCallout">
          <a:avLst>
            <a:gd name="adj1" fmla="val -19013"/>
            <a:gd name="adj2" fmla="val -200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預金残高合計とその中の定期性預金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定期・積定・定積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の残高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600</xdr:colOff>
      <xdr:row>3</xdr:row>
      <xdr:rowOff>142560</xdr:rowOff>
    </xdr:from>
    <xdr:to>
      <xdr:col>18</xdr:col>
      <xdr:colOff>119880</xdr:colOff>
      <xdr:row>6</xdr:row>
      <xdr:rowOff>142560</xdr:rowOff>
    </xdr:to>
    <xdr:sp>
      <xdr:nvSpPr>
        <xdr:cNvPr id="6" name="AutoShape 7"/>
        <xdr:cNvSpPr/>
      </xdr:nvSpPr>
      <xdr:spPr>
        <a:xfrm>
          <a:off x="10424880" y="657000"/>
          <a:ext cx="2143080" cy="514440"/>
        </a:xfrm>
        <a:prstGeom prst="wedgeRoundRectCallout">
          <a:avLst>
            <a:gd name="adj1" fmla="val -49537"/>
            <a:gd name="adj2" fmla="val 8148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法人先は法人名欄に会社名を、お名前欄に代表者氏名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200</xdr:colOff>
      <xdr:row>19</xdr:row>
      <xdr:rowOff>38160</xdr:rowOff>
    </xdr:from>
    <xdr:to>
      <xdr:col>9</xdr:col>
      <xdr:colOff>419040</xdr:colOff>
      <xdr:row>23</xdr:row>
      <xdr:rowOff>18720</xdr:rowOff>
    </xdr:to>
    <xdr:sp>
      <xdr:nvSpPr>
        <xdr:cNvPr id="7" name="AutoShape 8"/>
        <xdr:cNvSpPr/>
      </xdr:nvSpPr>
      <xdr:spPr>
        <a:xfrm>
          <a:off x="4903920" y="3295800"/>
          <a:ext cx="1505160" cy="666360"/>
        </a:xfrm>
        <a:prstGeom prst="wedgeRoundRectCallout">
          <a:avLst>
            <a:gd name="adj1" fmla="val -15564"/>
            <a:gd name="adj2" fmla="val -428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②</a:t>
          </a:r>
          <a:r>
            <a:rPr b="0" lang="zh-CN" sz="900" spc="-1" strike="noStrike">
              <a:latin typeface="ＭＳ Ｐゴシック"/>
            </a:rPr>
            <a:t>のうち手貸等の短期貸付の残高、利率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00</xdr:colOff>
      <xdr:row>19</xdr:row>
      <xdr:rowOff>38160</xdr:rowOff>
    </xdr:from>
    <xdr:to>
      <xdr:col>12</xdr:col>
      <xdr:colOff>508680</xdr:colOff>
      <xdr:row>23</xdr:row>
      <xdr:rowOff>18720</xdr:rowOff>
    </xdr:to>
    <xdr:sp>
      <xdr:nvSpPr>
        <xdr:cNvPr id="8" name="AutoShape 9"/>
        <xdr:cNvSpPr/>
      </xdr:nvSpPr>
      <xdr:spPr>
        <a:xfrm>
          <a:off x="6458040" y="3295800"/>
          <a:ext cx="2193120" cy="666360"/>
        </a:xfrm>
        <a:prstGeom prst="wedgeRoundRectCallout">
          <a:avLst>
            <a:gd name="adj1" fmla="val -22273"/>
            <a:gd name="adj2" fmla="val -2285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②</a:t>
          </a:r>
          <a:r>
            <a:rPr b="0" lang="zh-CN" sz="900" spc="-1" strike="noStrike">
              <a:latin typeface="ＭＳ Ｐゴシック"/>
            </a:rPr>
            <a:t>のうち当座貸越の残高、極度額、および利率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8000</xdr:colOff>
      <xdr:row>19</xdr:row>
      <xdr:rowOff>38160</xdr:rowOff>
    </xdr:from>
    <xdr:to>
      <xdr:col>15</xdr:col>
      <xdr:colOff>598320</xdr:colOff>
      <xdr:row>23</xdr:row>
      <xdr:rowOff>18720</xdr:rowOff>
    </xdr:to>
    <xdr:sp>
      <xdr:nvSpPr>
        <xdr:cNvPr id="9" name="AutoShape 10"/>
        <xdr:cNvSpPr/>
      </xdr:nvSpPr>
      <xdr:spPr>
        <a:xfrm>
          <a:off x="8700480" y="3295800"/>
          <a:ext cx="2193120" cy="666360"/>
        </a:xfrm>
        <a:prstGeom prst="wedgeRoundRectCallout">
          <a:avLst>
            <a:gd name="adj1" fmla="val -21365"/>
            <a:gd name="adj2" fmla="val -200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②</a:t>
          </a:r>
          <a:r>
            <a:rPr b="0" lang="zh-CN" sz="900" spc="-1" strike="noStrike">
              <a:latin typeface="ＭＳ Ｐゴシック"/>
            </a:rPr>
            <a:t>のうち証書貸付等の長期貸付の残高、毎月の返済額、および利率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19</xdr:row>
      <xdr:rowOff>38160</xdr:rowOff>
    </xdr:from>
    <xdr:to>
      <xdr:col>7</xdr:col>
      <xdr:colOff>299880</xdr:colOff>
      <xdr:row>23</xdr:row>
      <xdr:rowOff>18720</xdr:rowOff>
    </xdr:to>
    <xdr:sp>
      <xdr:nvSpPr>
        <xdr:cNvPr id="10" name="AutoShape 11"/>
        <xdr:cNvSpPr/>
      </xdr:nvSpPr>
      <xdr:spPr>
        <a:xfrm>
          <a:off x="3528360" y="3295800"/>
          <a:ext cx="1326240" cy="666360"/>
        </a:xfrm>
        <a:prstGeom prst="wedgeRoundRectCallout">
          <a:avLst>
            <a:gd name="adj1" fmla="val -8648"/>
            <a:gd name="adj2" fmla="val -1143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割引手形の残高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7280</xdr:colOff>
      <xdr:row>17</xdr:row>
      <xdr:rowOff>104400</xdr:rowOff>
    </xdr:from>
    <xdr:to>
      <xdr:col>18</xdr:col>
      <xdr:colOff>129600</xdr:colOff>
      <xdr:row>24</xdr:row>
      <xdr:rowOff>28800</xdr:rowOff>
    </xdr:to>
    <xdr:sp>
      <xdr:nvSpPr>
        <xdr:cNvPr id="11" name="AutoShape 12"/>
        <xdr:cNvSpPr/>
      </xdr:nvSpPr>
      <xdr:spPr>
        <a:xfrm>
          <a:off x="10942560" y="3018960"/>
          <a:ext cx="1635120" cy="1124640"/>
        </a:xfrm>
        <a:prstGeom prst="wedgeRoundRectCallout">
          <a:avLst>
            <a:gd name="adj1" fmla="val -63416"/>
            <a:gd name="adj2" fmla="val -94069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借入金の利率は、複数借入がある場合に、対象となる利率の範囲を記入下さ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（借入がひとつのときは上下どちらかの欄に記入下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8000</xdr:colOff>
      <xdr:row>39</xdr:row>
      <xdr:rowOff>85680</xdr:rowOff>
    </xdr:from>
    <xdr:to>
      <xdr:col>18</xdr:col>
      <xdr:colOff>100080</xdr:colOff>
      <xdr:row>43</xdr:row>
      <xdr:rowOff>76320</xdr:rowOff>
    </xdr:to>
    <xdr:sp>
      <xdr:nvSpPr>
        <xdr:cNvPr id="12" name="AutoShape 13"/>
        <xdr:cNvSpPr/>
      </xdr:nvSpPr>
      <xdr:spPr>
        <a:xfrm>
          <a:off x="9328320" y="6772320"/>
          <a:ext cx="3219840" cy="676440"/>
        </a:xfrm>
        <a:prstGeom prst="wedgeRoundRectCallout">
          <a:avLst>
            <a:gd name="adj1" fmla="val -47833"/>
            <a:gd name="adj2" fmla="val -1760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保証付融資がある場合、取引の金融機関名と種類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長期・短期貸付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の該当の□に✓を記入、借入残高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百万円単位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および資金使途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運転資金、設備資金等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38</xdr:row>
      <xdr:rowOff>133200</xdr:rowOff>
    </xdr:from>
    <xdr:to>
      <xdr:col>7</xdr:col>
      <xdr:colOff>688320</xdr:colOff>
      <xdr:row>42</xdr:row>
      <xdr:rowOff>18720</xdr:rowOff>
    </xdr:to>
    <xdr:sp>
      <xdr:nvSpPr>
        <xdr:cNvPr id="13" name="AutoShape 14"/>
        <xdr:cNvSpPr/>
      </xdr:nvSpPr>
      <xdr:spPr>
        <a:xfrm>
          <a:off x="1953720" y="6648480"/>
          <a:ext cx="3289320" cy="571320"/>
        </a:xfrm>
        <a:prstGeom prst="wedgeRoundRectCallout">
          <a:avLst>
            <a:gd name="adj1" fmla="val -32120"/>
            <a:gd name="adj2" fmla="val -150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担保設定がある場合、金融機関名、設定額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百万単位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を記入し、種類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根抵当・普通抵当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の□に✓を記入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22522;&#26412;&#35373;&#35336;/&#38928;&#37329;(&#23450;&#26399;&#65381;&#27969;&#21205;)/&#12501;&#12449;&#12452;&#12523;&#20181;&#27096;&#26360;/&#12501;&#12449;&#12452;&#12523;&#20181;&#27096;&#26360;&#65288;&#65314;&#65331;&#65289;/&#38928;&#37329;&#65315;&#65325;&#65318;/&#27969;&#21205;/&#39640;&#26408;/&#23450;&#26399;&#24615;&#12475;&#12464;&#12513;&#12531;&#12488;&#19968;&#352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12472;&#12515;&#12540;&#12490;&#12523;&#20181;&#27096;&#26360;/D00020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usiTools/&#20013;&#32153;&#12469;&#12540;&#12496;/&#29031;&#20250;&#31080;/&#29031;&#20250;&#3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38928;&#37329;&#26376;&#27425;&#12510;&#12473;&#12479;&#30906;&#23450;/&#35373;&#35336;&#26360;&#12469;&#12531;&#12503;&#1252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nts107/risktaker$/Project/RiskTaker/&#39015;&#23458;&#24773;&#22577;/PCM_controltyp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12458;&#12501;&#12521;&#12452;&#12531;&#20849;&#36890;/&#35373;&#35336;&#26360;&#21407;&#3202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39640;&#26408;/&#23450;&#26399;&#24615;&#12475;&#12464;&#12513;&#12531;&#12488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65420;&#65383;&#65394;&#65433;&#20181;&#27096;&#26360;/&#38928;&#37329;&#65315;&#65325;&#65318;/&#39640;&#26408;/&#23450;&#26399;&#24615;&#12475;&#12464;&#12513;&#12531;&#12488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8283;&#30330;&#65319;/&#34892;&#21729;&#12539;&#65320;&#65315;&#65331;/&#24773;&#22577;&#31995;&#12539;&#26032;&#65418;&#65438;&#65391;&#65409;&#65288;&#39151;&#26143;&#65289;/3500&#38306;&#20418;(&#24179;&#20303;)/&#26376;&#27425;&#65423;&#65400;&#65435;&#35336;&#25968;&#65411;&#65392;&#65420;&#65438;&#65433;/ALMT&#65315;&#65321;&#65318;&#21029;&#3533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kisserver/DKIS/project/&#34701;&#36039;&#31995;&#12477;&#12522;&#12517;&#12540;&#12471;&#12519;&#12531;_&#38283;&#30330;/&#20449;&#29992;&#26684;&#20184;&#12539;&#33258;&#24049;&#26619;&#23450;&#21830;&#21697;&#21270;/C.&#12486;&#12540;&#12502;&#12523;&#12524;&#12452;&#12450;&#12454;&#12488;/&#26368;&#26032;&#29256;/DB&#12524;&#12452;&#12450;&#12454;&#12488;/&#20849;&#36890;/PCC_saib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38928;&#37329;/CMF&#20307;&#31995;/ANSER&#36039;&#37329;&#31227;&#21205;/&#39640;&#26408;/&#23450;&#26399;&#24615;&#12475;&#12464;&#12513;&#12531;&#12488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6085;&#31435;/&#23546;&#30000;/&#65411;&#65392;&#65420;&#65438;&#65433;&#20181;&#27096;&#26360;/ZD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id05239/RiskTaker_VSS_FileServer/temp/WINNT/Profiles/mhorie/&#65411;&#65438;&#65405;&#65400;&#65412;&#65391;&#65420;&#65439;/&#12467;&#12540;&#12489;/&#12467;&#12540;&#12489;/&#12467;&#12540;&#124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12464;&#12523;&#12540;&#12503;&#21029;&#38936;&#22495;/&#21332;&#21147;&#20250;&#31038;&#38306;&#20418;/&#65318;&#65331;&#65321;&#65313;&#65314;&#65315;&#12288;&#38306;&#20418;(&#20013;&#28716;)/&#36913;&#38291;&#20316;&#26989;&#22577;&#21578;/&#38283;&#30330;&#25903;&#25588;/&#26449;&#19978;&#20316;&#26989;&#22577;&#2157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5373;&#35336;&#65319;/365&#26085;&#23550;&#24540;&#65288;&#21271;&#23665;&#65289;/&#22522;&#26412;&#35373;&#35336;/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預金（調査用１）"/>
      <sheetName val="預金（調査用２）"/>
      <sheetName val="預金（連動）"/>
      <sheetName val="預金（ＢＭＰ）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原本取引状況照会票"/>
      <sheetName val="原本預貸金明細照会票"/>
      <sheetName val="原本実質金利照会票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システム概要"/>
      <sheetName val="実現方式設計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M_controltype"/>
      <sheetName val="ライフサイクル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目次詳細"/>
      <sheetName val="システム概要"/>
      <sheetName val="実現方式設計"/>
      <sheetName val="システムフロー"/>
      <sheetName val="システム構成"/>
      <sheetName val="システム運用"/>
      <sheetName val="開発工数"/>
      <sheetName val="開発スケジュール"/>
      <sheetName val="別紙・要員計画"/>
      <sheetName val="対応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YMTＣＩＦ別計数"/>
      <sheetName val="ALMTＣＩＦ別計数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C_saiban"/>
      <sheetName val="旧PCC_saiba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@ZDTHDS"/>
      <sheetName val="@ZDTHIT"/>
      <sheetName val="@ZDTJIC"/>
      <sheetName val="@ZDTJIC項目説明"/>
      <sheetName val="@ZDTJSB"/>
      <sheetName val="@ZDTKCT"/>
      <sheetName val="@ZDTKJS"/>
      <sheetName val="@ZDTKJU"/>
      <sheetName val="@ZDTKMT"/>
      <sheetName val="@ZDTNCD"/>
      <sheetName val="@ZDTNCH"/>
      <sheetName val="@ZDTNTR"/>
      <sheetName val="@ZDTOGH"/>
      <sheetName val="@ZDTOGT"/>
      <sheetName val="@ZDTRDR"/>
      <sheetName val="@ZDTRDT"/>
      <sheetName val="@ZDTRDT項目説明"/>
      <sheetName val="@ZDTRYK"/>
      <sheetName val="@ZDTRYK項目説明"/>
      <sheetName val="@ZDTRZT"/>
      <sheetName val="@ZDTSPH"/>
      <sheetName val="@ZDTSPT"/>
      <sheetName val="@ZDTSPU"/>
      <sheetName val="@ZDTSPX"/>
      <sheetName val="@ZDTSZT"/>
      <sheetName val="@ZDTTCK"/>
      <sheetName val="@ZDTTCK項目説明"/>
      <sheetName val="@ZDTTCR"/>
      <sheetName val="@ZDTTCR項目説明"/>
      <sheetName val="@ZDTTKT"/>
      <sheetName val="@ZDTTKT項目説明"/>
      <sheetName val="@ZDTTSK"/>
      <sheetName val="@ZDTTOT"/>
      <sheetName val="@ZDTTSR"/>
      <sheetName val="@ZDTTTY"/>
      <sheetName val="@ZDTUNH"/>
      <sheetName val="@ZDTWCT"/>
      <sheetName val="@ZDTWMT"/>
      <sheetName val="@ZDTWMT項目説明"/>
      <sheetName val="@ZDTZTJ"/>
      <sheetName val="@ZDTZZT"/>
      <sheetName val="@ZDTZZT項目説明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テーブル一覧"/>
      <sheetName val="PCM_user"/>
      <sheetName val="PCM_userlevel"/>
      <sheetName val="PCC_kote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ワードのコマンド"/>
      <sheetName val="Sheet2"/>
      <sheetName val="Sheet1"/>
      <sheetName val="週報 4月6日"/>
      <sheetName val="週報 4月13日"/>
      <sheetName val="週報 4月20日"/>
      <sheetName val="週報 4月27日"/>
      <sheetName val="週報 5月4日 "/>
      <sheetName val="週報 5月11日"/>
      <sheetName val="週報 5月18日 "/>
      <sheetName val="週報 5月25日"/>
      <sheetName val="週報 6月1日"/>
      <sheetName val="週報 6月8日"/>
      <sheetName val="週報 6月15日"/>
      <sheetName val="週報 6月22日"/>
      <sheetName val="週報 6月29日"/>
      <sheetName val="週報9月１日"/>
      <sheetName val="週報9月7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Definition"/>
      <sheetName val="内容 (原本)"/>
      <sheetName val="表紙"/>
      <sheetName val="目次"/>
      <sheetName val="システム概要(１)"/>
      <sheetName val="システム変更概要(１)"/>
      <sheetName val="システム変更概要(２)"/>
      <sheetName val="システム変更概要(３)"/>
      <sheetName val="特記事項（１）"/>
      <sheetName val="システム運用（１）"/>
      <sheetName val="システム運用（２）"/>
      <sheetName val="性能（１）"/>
      <sheetName val="性能（２）"/>
      <sheetName val="今後の課題・開発工数"/>
      <sheetName val="開発スケジュール"/>
      <sheetName val="初回レビューからの変更点"/>
      <sheetName val="補足説明（精査１）"/>
      <sheetName val="補足説明（振込予約１）"/>
      <sheetName val="補足説明（考え方）"/>
      <sheetName val="休日稼動ＢＭＰ"/>
      <sheetName val="対応項目一覧"/>
      <sheetName val="システム運用（没）"/>
      <sheetName val="システム概要（補足没）"/>
      <sheetName val="システム概要(没)"/>
      <sheetName val="システム概要(２没)"/>
      <sheetName val="実現方式設計(1没)"/>
      <sheetName val="システム運用（３没）"/>
      <sheetName val="特記事項 (2没)"/>
      <sheetName val="開発工数（没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3.75"/>
    <col collapsed="false" customWidth="true" hidden="false" outlineLevel="0" max="10" min="7" style="1" width="9.36"/>
    <col collapsed="false" customWidth="true" hidden="false" outlineLevel="0" max="11" min="11" style="1" width="2.49"/>
    <col collapsed="false" customWidth="true" hidden="false" outlineLevel="0" max="12" min="12" style="1" width="9.36"/>
    <col collapsed="false" customWidth="true" hidden="false" outlineLevel="0" max="13" min="13" style="1" width="5.62"/>
    <col collapsed="false" customWidth="true" hidden="false" outlineLevel="0" max="14" min="14" style="1" width="3.75"/>
    <col collapsed="false" customWidth="true" hidden="false" outlineLevel="0" max="15" min="15" style="1" width="9.36"/>
    <col collapsed="false" customWidth="true" hidden="false" outlineLevel="0" max="16" min="16" style="1" width="2.49"/>
    <col collapsed="false" customWidth="true" hidden="false" outlineLevel="0" max="19" min="17" style="1" width="9.36"/>
    <col collapsed="false" customWidth="true" hidden="false" outlineLevel="0" max="20" min="20" style="1" width="2.49"/>
    <col collapsed="false" customWidth="true" hidden="false" outlineLevel="0" max="21" min="21" style="1" width="10.8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H1" s="4" t="s">
        <v>1</v>
      </c>
      <c r="I1" s="4"/>
      <c r="J1" s="4"/>
      <c r="K1" s="4"/>
      <c r="L1" s="4"/>
      <c r="P1" s="5" t="s">
        <v>2</v>
      </c>
      <c r="Q1" s="6" t="s">
        <v>3</v>
      </c>
      <c r="R1" s="6"/>
      <c r="S1" s="6"/>
    </row>
    <row r="2" customFormat="false" ht="20.25" hidden="false" customHeight="true" outlineLevel="0" collapsed="false">
      <c r="H2" s="7" t="s">
        <v>4</v>
      </c>
      <c r="I2" s="8" t="s">
        <v>5</v>
      </c>
      <c r="J2" s="8"/>
      <c r="K2" s="9" t="s">
        <v>6</v>
      </c>
      <c r="P2" s="5" t="s">
        <v>7</v>
      </c>
      <c r="Q2" s="10"/>
      <c r="R2" s="10"/>
      <c r="S2" s="10"/>
      <c r="U2" s="11" t="s">
        <v>8</v>
      </c>
    </row>
    <row r="3" s="12" customFormat="true" ht="3.75" hidden="false" customHeight="true" outlineLevel="0" collapsed="false">
      <c r="H3" s="13"/>
      <c r="I3" s="13"/>
      <c r="J3" s="13"/>
      <c r="K3" s="13"/>
      <c r="L3" s="13"/>
      <c r="O3" s="14"/>
      <c r="P3" s="14"/>
      <c r="Q3" s="14"/>
      <c r="R3" s="14"/>
      <c r="S3" s="14"/>
      <c r="U3" s="15"/>
    </row>
    <row r="4" customFormat="false" ht="15" hidden="false" customHeight="true" outlineLevel="0" collapsed="false">
      <c r="A4" s="16" t="s">
        <v>9</v>
      </c>
      <c r="B4" s="16"/>
      <c r="C4" s="16"/>
      <c r="D4" s="17" t="s">
        <v>10</v>
      </c>
      <c r="E4" s="17"/>
      <c r="F4" s="18"/>
      <c r="G4" s="19" t="s">
        <v>11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7.5" hidden="false" customHeight="true" outlineLevel="0" collapsed="false">
      <c r="A5" s="16"/>
      <c r="B5" s="16"/>
      <c r="C5" s="16"/>
      <c r="D5" s="20" t="s">
        <v>12</v>
      </c>
      <c r="E5" s="21"/>
      <c r="F5" s="22"/>
      <c r="G5" s="23" t="s">
        <v>13</v>
      </c>
      <c r="H5" s="24" t="s">
        <v>14</v>
      </c>
      <c r="I5" s="25"/>
      <c r="J5" s="25"/>
      <c r="K5" s="25"/>
      <c r="L5" s="26"/>
      <c r="M5" s="26"/>
      <c r="N5" s="26"/>
      <c r="O5" s="26"/>
      <c r="P5" s="26"/>
      <c r="Q5" s="26"/>
      <c r="R5" s="26"/>
      <c r="S5" s="26"/>
      <c r="T5" s="26"/>
      <c r="U5" s="27" t="s">
        <v>15</v>
      </c>
    </row>
    <row r="6" customFormat="false" ht="7.5" hidden="false" customHeight="true" outlineLevel="0" collapsed="false">
      <c r="A6" s="16"/>
      <c r="B6" s="16"/>
      <c r="C6" s="16"/>
      <c r="D6" s="20"/>
      <c r="E6" s="28" t="s">
        <v>16</v>
      </c>
      <c r="F6" s="28"/>
      <c r="G6" s="23"/>
      <c r="H6" s="24"/>
      <c r="I6" s="29" t="s">
        <v>17</v>
      </c>
      <c r="J6" s="30" t="s">
        <v>18</v>
      </c>
      <c r="K6" s="30"/>
      <c r="L6" s="31" t="s">
        <v>19</v>
      </c>
      <c r="M6" s="21"/>
      <c r="N6" s="21"/>
      <c r="O6" s="21"/>
      <c r="P6" s="22"/>
      <c r="Q6" s="20" t="s">
        <v>20</v>
      </c>
      <c r="R6" s="21"/>
      <c r="S6" s="21"/>
      <c r="T6" s="21"/>
      <c r="U6" s="27"/>
    </row>
    <row r="7" customFormat="false" ht="13.5" hidden="false" customHeight="true" outlineLevel="0" collapsed="false">
      <c r="A7" s="16"/>
      <c r="B7" s="16"/>
      <c r="C7" s="16"/>
      <c r="D7" s="20"/>
      <c r="E7" s="28"/>
      <c r="F7" s="28"/>
      <c r="G7" s="23"/>
      <c r="H7" s="24"/>
      <c r="I7" s="29"/>
      <c r="J7" s="30"/>
      <c r="K7" s="30"/>
      <c r="L7" s="31"/>
      <c r="M7" s="32" t="s">
        <v>21</v>
      </c>
      <c r="N7" s="32"/>
      <c r="O7" s="28" t="s">
        <v>18</v>
      </c>
      <c r="P7" s="28"/>
      <c r="Q7" s="20"/>
      <c r="R7" s="32" t="s">
        <v>22</v>
      </c>
      <c r="S7" s="33" t="s">
        <v>18</v>
      </c>
      <c r="T7" s="33"/>
      <c r="U7" s="27"/>
    </row>
    <row r="8" customFormat="false" ht="15" hidden="false" customHeight="true" outlineLevel="0" collapsed="false">
      <c r="A8" s="34" t="s">
        <v>23</v>
      </c>
      <c r="B8" s="34"/>
      <c r="C8" s="34"/>
      <c r="D8" s="35"/>
      <c r="E8" s="36"/>
      <c r="F8" s="36"/>
      <c r="G8" s="37"/>
      <c r="H8" s="38" t="str">
        <f aca="false">IF(I8+L8+Q8=0,"",I8+L8+Q8)</f>
        <v/>
      </c>
      <c r="I8" s="39"/>
      <c r="J8" s="40"/>
      <c r="K8" s="41" t="s">
        <v>24</v>
      </c>
      <c r="L8" s="35"/>
      <c r="M8" s="42"/>
      <c r="N8" s="42"/>
      <c r="O8" s="40"/>
      <c r="P8" s="41" t="s">
        <v>24</v>
      </c>
      <c r="Q8" s="35"/>
      <c r="R8" s="43"/>
      <c r="S8" s="40"/>
      <c r="T8" s="41" t="s">
        <v>24</v>
      </c>
      <c r="U8" s="44" t="str">
        <f aca="false">IF(G8+I8+L8+Q8=0,"",G8+I8+L8+Q8)</f>
        <v/>
      </c>
    </row>
    <row r="9" customFormat="false" ht="15" hidden="false" customHeight="true" outlineLevel="0" collapsed="false">
      <c r="A9" s="45" t="s">
        <v>25</v>
      </c>
      <c r="B9" s="46" t="s">
        <v>3</v>
      </c>
      <c r="C9" s="47" t="s">
        <v>26</v>
      </c>
      <c r="D9" s="35"/>
      <c r="E9" s="36"/>
      <c r="F9" s="36"/>
      <c r="G9" s="37"/>
      <c r="H9" s="38"/>
      <c r="I9" s="39"/>
      <c r="J9" s="48"/>
      <c r="K9" s="49" t="s">
        <v>27</v>
      </c>
      <c r="L9" s="35"/>
      <c r="M9" s="42"/>
      <c r="N9" s="42"/>
      <c r="O9" s="48"/>
      <c r="P9" s="49" t="s">
        <v>27</v>
      </c>
      <c r="Q9" s="35"/>
      <c r="R9" s="43"/>
      <c r="S9" s="48"/>
      <c r="T9" s="49" t="s">
        <v>27</v>
      </c>
      <c r="U9" s="44"/>
    </row>
    <row r="10" customFormat="false" ht="15" hidden="false" customHeight="true" outlineLevel="0" collapsed="false">
      <c r="A10" s="50" t="s">
        <v>3</v>
      </c>
      <c r="B10" s="50"/>
      <c r="C10" s="50"/>
      <c r="D10" s="51"/>
      <c r="E10" s="52"/>
      <c r="F10" s="52"/>
      <c r="G10" s="53"/>
      <c r="H10" s="54" t="str">
        <f aca="false">IF(I10+L10+Q10=0,"",I10+L10+Q10)</f>
        <v/>
      </c>
      <c r="I10" s="55"/>
      <c r="J10" s="56"/>
      <c r="K10" s="57" t="s">
        <v>24</v>
      </c>
      <c r="L10" s="51"/>
      <c r="M10" s="58"/>
      <c r="N10" s="58"/>
      <c r="O10" s="56"/>
      <c r="P10" s="57" t="s">
        <v>24</v>
      </c>
      <c r="Q10" s="51"/>
      <c r="R10" s="58"/>
      <c r="S10" s="56"/>
      <c r="T10" s="57" t="s">
        <v>24</v>
      </c>
      <c r="U10" s="59" t="str">
        <f aca="false">IF(G10+I10+L10+Q10=0,"",G10+I10+L10+Q10)</f>
        <v/>
      </c>
    </row>
    <row r="11" customFormat="false" ht="15" hidden="false" customHeight="true" outlineLevel="0" collapsed="false">
      <c r="A11" s="60" t="s">
        <v>25</v>
      </c>
      <c r="B11" s="61" t="s">
        <v>3</v>
      </c>
      <c r="C11" s="62" t="s">
        <v>26</v>
      </c>
      <c r="D11" s="51"/>
      <c r="E11" s="52"/>
      <c r="F11" s="52"/>
      <c r="G11" s="53"/>
      <c r="H11" s="54"/>
      <c r="I11" s="55"/>
      <c r="J11" s="48"/>
      <c r="K11" s="49" t="s">
        <v>27</v>
      </c>
      <c r="L11" s="51"/>
      <c r="M11" s="58"/>
      <c r="N11" s="58"/>
      <c r="O11" s="48"/>
      <c r="P11" s="49" t="s">
        <v>27</v>
      </c>
      <c r="Q11" s="51"/>
      <c r="R11" s="58"/>
      <c r="S11" s="48"/>
      <c r="T11" s="49" t="s">
        <v>27</v>
      </c>
      <c r="U11" s="59"/>
    </row>
    <row r="12" customFormat="false" ht="15" hidden="false" customHeight="true" outlineLevel="0" collapsed="false">
      <c r="A12" s="63" t="s">
        <v>3</v>
      </c>
      <c r="B12" s="63"/>
      <c r="C12" s="63"/>
      <c r="D12" s="64"/>
      <c r="E12" s="52"/>
      <c r="F12" s="52"/>
      <c r="G12" s="65"/>
      <c r="H12" s="66" t="str">
        <f aca="false">IF(I12+L12+Q12=0,"",I12+L12+Q12)</f>
        <v/>
      </c>
      <c r="I12" s="67"/>
      <c r="J12" s="68"/>
      <c r="K12" s="69" t="s">
        <v>24</v>
      </c>
      <c r="L12" s="64"/>
      <c r="M12" s="70"/>
      <c r="N12" s="70"/>
      <c r="O12" s="71"/>
      <c r="P12" s="69" t="s">
        <v>24</v>
      </c>
      <c r="Q12" s="64"/>
      <c r="R12" s="72"/>
      <c r="S12" s="71"/>
      <c r="T12" s="69" t="s">
        <v>24</v>
      </c>
      <c r="U12" s="73" t="str">
        <f aca="false">IF(G12+I12+L12+Q12=0,"",G12+I12+L12+Q12)</f>
        <v/>
      </c>
    </row>
    <row r="13" customFormat="false" ht="15" hidden="false" customHeight="true" outlineLevel="0" collapsed="false">
      <c r="A13" s="45" t="s">
        <v>25</v>
      </c>
      <c r="B13" s="46" t="s">
        <v>3</v>
      </c>
      <c r="C13" s="47" t="s">
        <v>26</v>
      </c>
      <c r="D13" s="64"/>
      <c r="E13" s="52"/>
      <c r="F13" s="52"/>
      <c r="G13" s="65"/>
      <c r="H13" s="66"/>
      <c r="I13" s="67"/>
      <c r="J13" s="74"/>
      <c r="K13" s="75" t="s">
        <v>27</v>
      </c>
      <c r="L13" s="64"/>
      <c r="M13" s="70"/>
      <c r="N13" s="70"/>
      <c r="O13" s="74"/>
      <c r="P13" s="75" t="s">
        <v>27</v>
      </c>
      <c r="Q13" s="64"/>
      <c r="R13" s="72"/>
      <c r="S13" s="74"/>
      <c r="T13" s="75" t="s">
        <v>27</v>
      </c>
      <c r="U13" s="73"/>
    </row>
    <row r="14" customFormat="false" ht="15" hidden="false" customHeight="true" outlineLevel="0" collapsed="false">
      <c r="A14" s="50" t="s">
        <v>3</v>
      </c>
      <c r="B14" s="50"/>
      <c r="C14" s="50"/>
      <c r="D14" s="51"/>
      <c r="E14" s="52"/>
      <c r="F14" s="52"/>
      <c r="G14" s="53"/>
      <c r="H14" s="54" t="str">
        <f aca="false">IF(I14+L14+Q14=0,"",I14+L14+Q14)</f>
        <v/>
      </c>
      <c r="I14" s="55"/>
      <c r="J14" s="56"/>
      <c r="K14" s="57" t="s">
        <v>24</v>
      </c>
      <c r="L14" s="51"/>
      <c r="M14" s="70"/>
      <c r="N14" s="70"/>
      <c r="O14" s="56"/>
      <c r="P14" s="57" t="s">
        <v>24</v>
      </c>
      <c r="Q14" s="51"/>
      <c r="R14" s="58"/>
      <c r="S14" s="56"/>
      <c r="T14" s="57" t="s">
        <v>24</v>
      </c>
      <c r="U14" s="59" t="str">
        <f aca="false">IF(G14+I14+L14+Q14=0,"",G14+I14+L14+Q14)</f>
        <v/>
      </c>
    </row>
    <row r="15" customFormat="false" ht="15" hidden="false" customHeight="true" outlineLevel="0" collapsed="false">
      <c r="A15" s="60" t="s">
        <v>25</v>
      </c>
      <c r="B15" s="61" t="s">
        <v>3</v>
      </c>
      <c r="C15" s="62" t="s">
        <v>26</v>
      </c>
      <c r="D15" s="51"/>
      <c r="E15" s="52"/>
      <c r="F15" s="52"/>
      <c r="G15" s="53"/>
      <c r="H15" s="54"/>
      <c r="I15" s="55"/>
      <c r="J15" s="76"/>
      <c r="K15" s="77" t="s">
        <v>27</v>
      </c>
      <c r="L15" s="51"/>
      <c r="M15" s="70"/>
      <c r="N15" s="70"/>
      <c r="O15" s="78"/>
      <c r="P15" s="77" t="s">
        <v>27</v>
      </c>
      <c r="Q15" s="51"/>
      <c r="R15" s="58"/>
      <c r="S15" s="78"/>
      <c r="T15" s="77" t="s">
        <v>27</v>
      </c>
      <c r="U15" s="59"/>
    </row>
    <row r="16" customFormat="false" ht="15" hidden="false" customHeight="true" outlineLevel="0" collapsed="false">
      <c r="A16" s="63" t="s">
        <v>3</v>
      </c>
      <c r="B16" s="63"/>
      <c r="C16" s="63"/>
      <c r="D16" s="64"/>
      <c r="E16" s="52"/>
      <c r="F16" s="52"/>
      <c r="G16" s="65"/>
      <c r="H16" s="66" t="str">
        <f aca="false">IF(I16+L16+Q16=0,"",I16+L16+Q16)</f>
        <v/>
      </c>
      <c r="I16" s="67"/>
      <c r="J16" s="68"/>
      <c r="K16" s="69" t="s">
        <v>24</v>
      </c>
      <c r="L16" s="64"/>
      <c r="M16" s="70"/>
      <c r="N16" s="70"/>
      <c r="O16" s="79"/>
      <c r="P16" s="69" t="s">
        <v>24</v>
      </c>
      <c r="Q16" s="64"/>
      <c r="R16" s="72"/>
      <c r="S16" s="79"/>
      <c r="T16" s="69" t="s">
        <v>24</v>
      </c>
      <c r="U16" s="73" t="str">
        <f aca="false">IF(G16+I16+L16+Q16=0,"",G16+I16+L16+Q16)</f>
        <v/>
      </c>
    </row>
    <row r="17" customFormat="false" ht="15" hidden="false" customHeight="true" outlineLevel="0" collapsed="false">
      <c r="A17" s="45" t="s">
        <v>25</v>
      </c>
      <c r="B17" s="46" t="s">
        <v>3</v>
      </c>
      <c r="C17" s="47" t="s">
        <v>26</v>
      </c>
      <c r="D17" s="64"/>
      <c r="E17" s="52"/>
      <c r="F17" s="52"/>
      <c r="G17" s="65"/>
      <c r="H17" s="66"/>
      <c r="I17" s="67"/>
      <c r="J17" s="74"/>
      <c r="K17" s="75" t="s">
        <v>27</v>
      </c>
      <c r="L17" s="64"/>
      <c r="M17" s="70"/>
      <c r="N17" s="70"/>
      <c r="O17" s="74"/>
      <c r="P17" s="75" t="s">
        <v>27</v>
      </c>
      <c r="Q17" s="64"/>
      <c r="R17" s="72"/>
      <c r="S17" s="74"/>
      <c r="T17" s="75" t="s">
        <v>27</v>
      </c>
      <c r="U17" s="73"/>
    </row>
    <row r="18" customFormat="false" ht="15" hidden="false" customHeight="true" outlineLevel="0" collapsed="false">
      <c r="A18" s="50" t="s">
        <v>3</v>
      </c>
      <c r="B18" s="50"/>
      <c r="C18" s="50"/>
      <c r="D18" s="80"/>
      <c r="E18" s="81"/>
      <c r="F18" s="81"/>
      <c r="G18" s="82"/>
      <c r="H18" s="83" t="str">
        <f aca="false">IF(I18+L18+Q18=0,"",I18+L18+Q18)</f>
        <v/>
      </c>
      <c r="I18" s="84"/>
      <c r="J18" s="56"/>
      <c r="K18" s="57" t="s">
        <v>24</v>
      </c>
      <c r="L18" s="80"/>
      <c r="M18" s="85"/>
      <c r="N18" s="85"/>
      <c r="O18" s="56"/>
      <c r="P18" s="57" t="s">
        <v>24</v>
      </c>
      <c r="Q18" s="80"/>
      <c r="R18" s="86"/>
      <c r="S18" s="56"/>
      <c r="T18" s="57" t="s">
        <v>24</v>
      </c>
      <c r="U18" s="87" t="str">
        <f aca="false">IF(G18+I18+L18+Q18=0,"",G18+I18+L18+Q18)</f>
        <v/>
      </c>
    </row>
    <row r="19" customFormat="false" ht="15" hidden="false" customHeight="true" outlineLevel="0" collapsed="false">
      <c r="A19" s="45" t="s">
        <v>25</v>
      </c>
      <c r="B19" s="46" t="s">
        <v>3</v>
      </c>
      <c r="C19" s="47" t="s">
        <v>26</v>
      </c>
      <c r="D19" s="80"/>
      <c r="E19" s="81"/>
      <c r="F19" s="81"/>
      <c r="G19" s="82"/>
      <c r="H19" s="83"/>
      <c r="I19" s="84"/>
      <c r="J19" s="68"/>
      <c r="K19" s="69" t="s">
        <v>27</v>
      </c>
      <c r="L19" s="80"/>
      <c r="M19" s="85"/>
      <c r="N19" s="85"/>
      <c r="O19" s="88"/>
      <c r="P19" s="69" t="s">
        <v>27</v>
      </c>
      <c r="Q19" s="80"/>
      <c r="R19" s="86"/>
      <c r="S19" s="88"/>
      <c r="T19" s="69" t="s">
        <v>27</v>
      </c>
      <c r="U19" s="87"/>
    </row>
    <row r="20" customFormat="false" ht="30" hidden="false" customHeight="true" outlineLevel="0" collapsed="false">
      <c r="A20" s="89" t="s">
        <v>28</v>
      </c>
      <c r="B20" s="89"/>
      <c r="C20" s="89"/>
      <c r="D20" s="90" t="str">
        <f aca="false">IF(SUM(D8:D19)=0,"",SUM(D8:D19))</f>
        <v/>
      </c>
      <c r="E20" s="91" t="str">
        <f aca="false">IF(SUM(E8:E19)=0,"",SUM(E8:E19))</f>
        <v/>
      </c>
      <c r="F20" s="91" t="str">
        <f aca="false">IF(SUM(F8:F19)=0,"",SUM(F8:F19))</f>
        <v/>
      </c>
      <c r="G20" s="92" t="str">
        <f aca="false">IF(SUM(G8:G19)=0,"",SUM(G8:G19))</f>
        <v/>
      </c>
      <c r="H20" s="93" t="str">
        <f aca="false">IF(SUM(H8:H19)=0,"",SUM(H8:H19))</f>
        <v/>
      </c>
      <c r="I20" s="90" t="str">
        <f aca="false">IF(SUM(I8:I19)=0,"",SUM(I8:I19))</f>
        <v/>
      </c>
      <c r="J20" s="94"/>
      <c r="K20" s="94"/>
      <c r="L20" s="95" t="str">
        <f aca="false">IF(SUM(L8:L19)=0,"",SUM(L8:L19))</f>
        <v/>
      </c>
      <c r="M20" s="96" t="str">
        <f aca="false">IF(SUM(M8:M19)=0,"",SUM(M8:M19))</f>
        <v/>
      </c>
      <c r="N20" s="96" t="str">
        <f aca="false">IF(SUM(N8:N19)=0,"",SUM(N8:N19))</f>
        <v/>
      </c>
      <c r="O20" s="94"/>
      <c r="P20" s="94"/>
      <c r="Q20" s="95" t="str">
        <f aca="false">IF(SUM(Q8:Q19)=0,"",SUM(Q8:Q19))</f>
        <v/>
      </c>
      <c r="R20" s="96" t="str">
        <f aca="false">IF(SUM(R8:R19)=0,"",SUM(R8:R19))</f>
        <v/>
      </c>
      <c r="S20" s="94"/>
      <c r="T20" s="94"/>
      <c r="U20" s="97" t="str">
        <f aca="false">IF(SUM(U8:U19)=0,"",SUM(U8:U19))</f>
        <v/>
      </c>
    </row>
    <row r="21" customFormat="false" ht="15" hidden="false" customHeight="true" outlineLevel="0" collapsed="false">
      <c r="A21" s="98" t="s">
        <v>29</v>
      </c>
      <c r="B21" s="98"/>
      <c r="C21" s="98"/>
      <c r="D21" s="64"/>
      <c r="E21" s="36"/>
      <c r="F21" s="36"/>
      <c r="G21" s="65"/>
      <c r="H21" s="66" t="str">
        <f aca="false">IF(I21+L21+Q21=0,"",I21+L21+Q21)</f>
        <v/>
      </c>
      <c r="I21" s="67"/>
      <c r="J21" s="40"/>
      <c r="K21" s="69" t="s">
        <v>24</v>
      </c>
      <c r="L21" s="64"/>
      <c r="M21" s="99"/>
      <c r="N21" s="99"/>
      <c r="O21" s="40"/>
      <c r="P21" s="69" t="s">
        <v>24</v>
      </c>
      <c r="Q21" s="64"/>
      <c r="R21" s="72"/>
      <c r="S21" s="40"/>
      <c r="T21" s="69" t="s">
        <v>24</v>
      </c>
      <c r="U21" s="73" t="str">
        <f aca="false">IF(G21+I21+L21+Q21=0,"",G21+I21+L21+Q21)</f>
        <v/>
      </c>
    </row>
    <row r="22" customFormat="false" ht="15" hidden="false" customHeight="true" outlineLevel="0" collapsed="false">
      <c r="A22" s="98"/>
      <c r="B22" s="98"/>
      <c r="C22" s="98"/>
      <c r="D22" s="64"/>
      <c r="E22" s="36"/>
      <c r="F22" s="36"/>
      <c r="G22" s="65"/>
      <c r="H22" s="66"/>
      <c r="I22" s="67"/>
      <c r="J22" s="48"/>
      <c r="K22" s="75" t="s">
        <v>27</v>
      </c>
      <c r="L22" s="64"/>
      <c r="M22" s="99"/>
      <c r="N22" s="99"/>
      <c r="O22" s="48"/>
      <c r="P22" s="75" t="s">
        <v>27</v>
      </c>
      <c r="Q22" s="64"/>
      <c r="R22" s="72"/>
      <c r="S22" s="48"/>
      <c r="T22" s="75" t="s">
        <v>27</v>
      </c>
      <c r="U22" s="73"/>
    </row>
    <row r="23" customFormat="false" ht="15" hidden="false" customHeight="true" outlineLevel="0" collapsed="false">
      <c r="A23" s="100" t="s">
        <v>30</v>
      </c>
      <c r="B23" s="100"/>
      <c r="C23" s="100"/>
      <c r="D23" s="80"/>
      <c r="E23" s="81"/>
      <c r="F23" s="81"/>
      <c r="G23" s="82"/>
      <c r="H23" s="83" t="str">
        <f aca="false">IF(I23+L23+Q23=0,"",I23+L23+Q23)</f>
        <v/>
      </c>
      <c r="I23" s="84"/>
      <c r="J23" s="56"/>
      <c r="K23" s="57" t="s">
        <v>24</v>
      </c>
      <c r="L23" s="80"/>
      <c r="M23" s="85"/>
      <c r="N23" s="85"/>
      <c r="O23" s="56"/>
      <c r="P23" s="57" t="s">
        <v>24</v>
      </c>
      <c r="Q23" s="80"/>
      <c r="R23" s="86"/>
      <c r="S23" s="56"/>
      <c r="T23" s="57" t="s">
        <v>24</v>
      </c>
      <c r="U23" s="87" t="str">
        <f aca="false">IF(G23+I23+L23+Q23=0,"",G23+I23+L23+Q23)</f>
        <v/>
      </c>
    </row>
    <row r="24" customFormat="false" ht="15" hidden="false" customHeight="true" outlineLevel="0" collapsed="false">
      <c r="A24" s="100"/>
      <c r="B24" s="100"/>
      <c r="C24" s="100"/>
      <c r="D24" s="80"/>
      <c r="E24" s="81"/>
      <c r="F24" s="81"/>
      <c r="G24" s="82"/>
      <c r="H24" s="83"/>
      <c r="I24" s="84"/>
      <c r="J24" s="48"/>
      <c r="K24" s="69" t="s">
        <v>27</v>
      </c>
      <c r="L24" s="80"/>
      <c r="M24" s="85"/>
      <c r="N24" s="85"/>
      <c r="O24" s="48"/>
      <c r="P24" s="69" t="s">
        <v>27</v>
      </c>
      <c r="Q24" s="80"/>
      <c r="R24" s="86"/>
      <c r="S24" s="48"/>
      <c r="T24" s="69" t="s">
        <v>27</v>
      </c>
      <c r="U24" s="87"/>
    </row>
    <row r="25" customFormat="false" ht="30" hidden="false" customHeight="true" outlineLevel="0" collapsed="false">
      <c r="A25" s="89" t="s">
        <v>31</v>
      </c>
      <c r="B25" s="89"/>
      <c r="C25" s="89"/>
      <c r="D25" s="90" t="str">
        <f aca="false">IF(D21+D23=0,"",D21+D23)</f>
        <v/>
      </c>
      <c r="E25" s="91" t="str">
        <f aca="false">IF(E21+E23=0,"",E21+E23)</f>
        <v/>
      </c>
      <c r="F25" s="91" t="str">
        <f aca="false">IF(F21+F23=0,"",F21+F23)</f>
        <v/>
      </c>
      <c r="G25" s="92" t="str">
        <f aca="false">IF(G21+G23=0,"",G21+G23)</f>
        <v/>
      </c>
      <c r="H25" s="92" t="str">
        <f aca="false">IF(I21+L21+Q21+I23+L23+Q23=0,"",I21+L21+Q21+I23+L23+Q23)</f>
        <v/>
      </c>
      <c r="I25" s="90" t="str">
        <f aca="false">IF(I21+I23=0,"",I21+I23)</f>
        <v/>
      </c>
      <c r="J25" s="94"/>
      <c r="K25" s="94"/>
      <c r="L25" s="95" t="str">
        <f aca="false">IF(L21+L23=0,"",L21+L23)</f>
        <v/>
      </c>
      <c r="M25" s="96" t="str">
        <f aca="false">IF(M21+M23=0,"",M21+M23)</f>
        <v/>
      </c>
      <c r="N25" s="96" t="str">
        <f aca="false">IF(N21+N23=0,"",N21+N23)</f>
        <v/>
      </c>
      <c r="O25" s="94"/>
      <c r="P25" s="94"/>
      <c r="Q25" s="101" t="str">
        <f aca="false">IF(Q21+Q23=0,"",Q21+Q23)</f>
        <v/>
      </c>
      <c r="R25" s="102" t="str">
        <f aca="false">IF(R21+R23=0,"",R21+R23)</f>
        <v/>
      </c>
      <c r="S25" s="94"/>
      <c r="T25" s="94"/>
      <c r="U25" s="103" t="str">
        <f aca="false">IF(G21+I21+L21+Q21+G23+I23+L23+Q23=0,"",G21+I21+L21+Q21+G23+I23+L23+Q23)</f>
        <v/>
      </c>
    </row>
    <row r="26" customFormat="false" ht="30" hidden="false" customHeight="true" outlineLevel="0" collapsed="false">
      <c r="A26" s="89" t="s">
        <v>32</v>
      </c>
      <c r="B26" s="89"/>
      <c r="C26" s="89"/>
      <c r="D26" s="104" t="str">
        <f aca="false">IF(D8+D10+D12+D14+D16+D18+D21+D23=0,"",D8+D10+D12+D14+D16+D18+D21+D23)</f>
        <v/>
      </c>
      <c r="E26" s="91" t="str">
        <f aca="false">IF(E8+E10+E12+E14+E16+E18+E21+E23=0,"",E8+E10+E12+E14+E16+E18+E21+E23)</f>
        <v/>
      </c>
      <c r="F26" s="91" t="str">
        <f aca="false">IF(F8+F10+F12+F14+F16+F18+F21+F23=0,"",F8+F10+F12+F14+F16+F18+F21+F23)</f>
        <v/>
      </c>
      <c r="G26" s="92" t="str">
        <f aca="false">IF(G8+G10+G12+G14+G16+G18+G21+G23=0,"",G8+G10+G12+G14+G16+G18+G21+G23)</f>
        <v/>
      </c>
      <c r="H26" s="93" t="str">
        <f aca="false">IF(I8+L8+Q8+I10+L10+Q10+I12+L12+Q12+I14+L14+Q14+I16+L16+Q16+I18+L18+Q18+I21+L21+Q21+I23+L23+Q23=0,"",I8+L8+Q8+I10+L10+Q10+I12+L12+Q12+I14+L14+Q14+I16+L16+Q16+I18+L18+Q18+I21+L21+Q21+I23+L23+Q23)</f>
        <v/>
      </c>
      <c r="I26" s="90" t="str">
        <f aca="false">IF(I8+I10+I12+I14+I16+I18+I21+I23=0,"",I8+I10+I12+I14+I16+I18+I21+I23)</f>
        <v/>
      </c>
      <c r="J26" s="94"/>
      <c r="K26" s="94"/>
      <c r="L26" s="95" t="str">
        <f aca="false">IF(L8+L10+L12+L14+L16+L18+L21+L23=0,"",L8+L10+L12+L14+L16+L18+L21+L23)</f>
        <v/>
      </c>
      <c r="M26" s="96" t="str">
        <f aca="false">IF(M8+M10+M12+M14+M16+M18+M21+M23=0,"",M8+M10+M12+M14+M16+M18+M21+M23)</f>
        <v/>
      </c>
      <c r="N26" s="96" t="str">
        <f aca="false">IF(N8+N10+N12+N14+N16+N18+N21+N23=0,"",N8+N10+N12+N14+N16+N18+N21+N23)</f>
        <v/>
      </c>
      <c r="O26" s="94"/>
      <c r="P26" s="94"/>
      <c r="Q26" s="105" t="str">
        <f aca="false">IF(Q8+Q10+Q12+Q14+Q16+Q18+Q21+Q23=0,"",Q8+Q10+Q12+Q14+Q16+Q18+Q21+Q23)</f>
        <v/>
      </c>
      <c r="R26" s="102" t="str">
        <f aca="false">IF(R8+R10+R12+R14+R16+R18+R21+R23=0,"",R8+R10+R12+R14+R16+R18+R21+R23)</f>
        <v/>
      </c>
      <c r="S26" s="94"/>
      <c r="T26" s="94"/>
      <c r="U26" s="103" t="str">
        <f aca="false">IF(G8+I8+L8+Q8+G10+I10+L10+Q10+G12+I12+L12+Q12+G14+I14+L14+Q14+G16+I16+L16+Q16+G18+I18+L18+Q18+G21+I21+L21+Q21+G23+I23+L23+Q23=0,"",G8+I8+L8+Q8+G10+I10+L10+Q10+G12+I12+L12+Q12+G14+I14+L14+Q14+G16+I16+L16+Q16+G18+I18+L18+Q18+G21+I21+L21+Q21+G23+I23+L23+Q23)</f>
        <v/>
      </c>
    </row>
    <row r="27" customFormat="false" ht="5.25" hidden="false" customHeight="true" outlineLevel="0" collapsed="false">
      <c r="A27" s="106"/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07"/>
    </row>
    <row r="28" customFormat="false" ht="14.25" hidden="false" customHeight="false" outlineLevel="0" collapsed="false">
      <c r="A28" s="106"/>
      <c r="B28" s="108" t="s">
        <v>33</v>
      </c>
      <c r="D28" s="12"/>
      <c r="E28" s="12"/>
      <c r="F28" s="12"/>
      <c r="G28" s="12"/>
      <c r="H28" s="12"/>
      <c r="J28" s="108" t="s">
        <v>3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07"/>
    </row>
    <row r="29" customFormat="false" ht="14.25" hidden="false" customHeight="false" outlineLevel="0" collapsed="false">
      <c r="A29" s="106"/>
      <c r="B29" s="108"/>
      <c r="C29" s="14" t="s">
        <v>35</v>
      </c>
      <c r="D29" s="14"/>
      <c r="E29" s="14"/>
      <c r="F29" s="12"/>
      <c r="G29" s="12"/>
      <c r="H29" s="12"/>
      <c r="I29" s="108"/>
      <c r="K29" s="14" t="s">
        <v>35</v>
      </c>
      <c r="L29" s="14"/>
      <c r="M29" s="14"/>
      <c r="N29" s="12"/>
      <c r="O29" s="12"/>
      <c r="P29" s="12"/>
      <c r="Q29" s="12"/>
      <c r="R29" s="12"/>
      <c r="S29" s="12"/>
      <c r="T29" s="12"/>
      <c r="U29" s="107"/>
    </row>
    <row r="30" customFormat="false" ht="15" hidden="false" customHeight="true" outlineLevel="0" collapsed="false">
      <c r="A30" s="106"/>
      <c r="B30" s="12"/>
      <c r="C30" s="109"/>
      <c r="D30" s="109"/>
      <c r="E30" s="109"/>
      <c r="F30" s="110"/>
      <c r="G30" s="111"/>
      <c r="H30" s="12"/>
      <c r="I30" s="12"/>
      <c r="J30" s="12"/>
      <c r="K30" s="109"/>
      <c r="L30" s="109"/>
      <c r="M30" s="109"/>
      <c r="N30" s="110"/>
      <c r="O30" s="112"/>
      <c r="P30" s="112"/>
      <c r="Q30" s="12"/>
      <c r="R30" s="113"/>
      <c r="S30" s="12"/>
      <c r="T30" s="12"/>
      <c r="U30" s="107"/>
    </row>
    <row r="31" customFormat="false" ht="15" hidden="false" customHeight="true" outlineLevel="0" collapsed="false">
      <c r="A31" s="106"/>
      <c r="B31" s="15" t="s">
        <v>36</v>
      </c>
      <c r="C31" s="109"/>
      <c r="D31" s="109"/>
      <c r="E31" s="109"/>
      <c r="F31" s="114"/>
      <c r="G31" s="115"/>
      <c r="H31" s="116" t="s">
        <v>37</v>
      </c>
      <c r="J31" s="15" t="s">
        <v>36</v>
      </c>
      <c r="K31" s="109"/>
      <c r="L31" s="109"/>
      <c r="M31" s="109"/>
      <c r="N31" s="114"/>
      <c r="O31" s="117"/>
      <c r="P31" s="117"/>
      <c r="Q31" s="118" t="s">
        <v>37</v>
      </c>
      <c r="R31" s="119"/>
      <c r="S31" s="118" t="s">
        <v>38</v>
      </c>
      <c r="T31" s="12"/>
      <c r="U31" s="107"/>
    </row>
    <row r="32" customFormat="false" ht="15" hidden="false" customHeight="true" outlineLevel="0" collapsed="false">
      <c r="A32" s="106"/>
      <c r="B32" s="12"/>
      <c r="C32" s="120"/>
      <c r="D32" s="120"/>
      <c r="E32" s="120"/>
      <c r="F32" s="110"/>
      <c r="G32" s="121"/>
      <c r="H32" s="12"/>
      <c r="J32" s="12"/>
      <c r="K32" s="120"/>
      <c r="L32" s="120"/>
      <c r="M32" s="120"/>
      <c r="N32" s="110"/>
      <c r="O32" s="112"/>
      <c r="P32" s="112"/>
      <c r="Q32" s="12"/>
      <c r="R32" s="113"/>
      <c r="S32" s="12"/>
      <c r="T32" s="12"/>
      <c r="U32" s="107"/>
    </row>
    <row r="33" customFormat="false" ht="15" hidden="false" customHeight="true" outlineLevel="0" collapsed="false">
      <c r="A33" s="106"/>
      <c r="B33" s="15" t="s">
        <v>39</v>
      </c>
      <c r="C33" s="120"/>
      <c r="D33" s="120"/>
      <c r="E33" s="120"/>
      <c r="F33" s="114"/>
      <c r="G33" s="115"/>
      <c r="H33" s="116" t="s">
        <v>37</v>
      </c>
      <c r="J33" s="15" t="s">
        <v>39</v>
      </c>
      <c r="K33" s="120"/>
      <c r="L33" s="120"/>
      <c r="M33" s="120"/>
      <c r="N33" s="114"/>
      <c r="O33" s="117"/>
      <c r="P33" s="117"/>
      <c r="Q33" s="118" t="s">
        <v>37</v>
      </c>
      <c r="R33" s="119"/>
      <c r="S33" s="118" t="s">
        <v>38</v>
      </c>
      <c r="T33" s="12"/>
      <c r="U33" s="107"/>
    </row>
    <row r="34" customFormat="false" ht="15" hidden="false" customHeight="true" outlineLevel="0" collapsed="false">
      <c r="A34" s="106"/>
      <c r="B34" s="12"/>
      <c r="C34" s="120"/>
      <c r="D34" s="120"/>
      <c r="E34" s="120"/>
      <c r="F34" s="110"/>
      <c r="G34" s="121"/>
      <c r="H34" s="12"/>
      <c r="J34" s="12"/>
      <c r="K34" s="120"/>
      <c r="L34" s="120"/>
      <c r="M34" s="120"/>
      <c r="N34" s="110"/>
      <c r="O34" s="112"/>
      <c r="P34" s="112"/>
      <c r="Q34" s="12"/>
      <c r="R34" s="113"/>
      <c r="S34" s="12"/>
      <c r="T34" s="12"/>
      <c r="U34" s="107"/>
    </row>
    <row r="35" customFormat="false" ht="15" hidden="false" customHeight="true" outlineLevel="0" collapsed="false">
      <c r="A35" s="106"/>
      <c r="B35" s="15" t="s">
        <v>40</v>
      </c>
      <c r="C35" s="120"/>
      <c r="D35" s="120"/>
      <c r="E35" s="120"/>
      <c r="F35" s="114"/>
      <c r="G35" s="115"/>
      <c r="H35" s="116" t="s">
        <v>37</v>
      </c>
      <c r="J35" s="15" t="s">
        <v>40</v>
      </c>
      <c r="K35" s="120"/>
      <c r="L35" s="120"/>
      <c r="M35" s="120"/>
      <c r="N35" s="114"/>
      <c r="O35" s="117"/>
      <c r="P35" s="117"/>
      <c r="Q35" s="118" t="s">
        <v>37</v>
      </c>
      <c r="R35" s="119"/>
      <c r="S35" s="118" t="s">
        <v>38</v>
      </c>
      <c r="T35" s="12"/>
      <c r="U35" s="107"/>
    </row>
    <row r="36" customFormat="false" ht="7.5" hidden="false" customHeight="tru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4"/>
    </row>
    <row r="37" customFormat="false" ht="4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.75" hidden="false" customHeight="true" outlineLevel="0" collapsed="false">
      <c r="B38" s="125" t="s">
        <v>41</v>
      </c>
    </row>
    <row r="39" customFormat="false" ht="12.75" hidden="false" customHeight="true" outlineLevel="0" collapsed="false">
      <c r="B39" s="125" t="s">
        <v>42</v>
      </c>
    </row>
    <row r="40" customFormat="false" ht="12" hidden="false" customHeight="false" outlineLevel="0" collapsed="false">
      <c r="B40" s="125" t="s">
        <v>43</v>
      </c>
    </row>
  </sheetData>
  <sheetProtection sheet="true" objects="true" scenarios="true"/>
  <mergeCells count="139">
    <mergeCell ref="H1:L1"/>
    <mergeCell ref="Q1:S1"/>
    <mergeCell ref="I2:J2"/>
    <mergeCell ref="Q2:S2"/>
    <mergeCell ref="A4:C7"/>
    <mergeCell ref="D4:E4"/>
    <mergeCell ref="G4:U4"/>
    <mergeCell ref="D5:D7"/>
    <mergeCell ref="G5:G7"/>
    <mergeCell ref="H5:H7"/>
    <mergeCell ref="U5:U7"/>
    <mergeCell ref="E6:F7"/>
    <mergeCell ref="I6:I7"/>
    <mergeCell ref="J6:K7"/>
    <mergeCell ref="L6:L7"/>
    <mergeCell ref="Q6:Q7"/>
    <mergeCell ref="M7:N7"/>
    <mergeCell ref="O7:P7"/>
    <mergeCell ref="S7:T7"/>
    <mergeCell ref="A8:C8"/>
    <mergeCell ref="D8:D9"/>
    <mergeCell ref="E8:F9"/>
    <mergeCell ref="G8:G9"/>
    <mergeCell ref="H8:H9"/>
    <mergeCell ref="I8:I9"/>
    <mergeCell ref="L8:L9"/>
    <mergeCell ref="M8:N9"/>
    <mergeCell ref="Q8:Q9"/>
    <mergeCell ref="R8:R9"/>
    <mergeCell ref="U8:U9"/>
    <mergeCell ref="A10:C10"/>
    <mergeCell ref="D10:D11"/>
    <mergeCell ref="E10:F11"/>
    <mergeCell ref="G10:G11"/>
    <mergeCell ref="H10:H11"/>
    <mergeCell ref="I10:I11"/>
    <mergeCell ref="L10:L11"/>
    <mergeCell ref="M10:N11"/>
    <mergeCell ref="Q10:Q11"/>
    <mergeCell ref="R10:R11"/>
    <mergeCell ref="U10:U11"/>
    <mergeCell ref="A12:C12"/>
    <mergeCell ref="D12:D13"/>
    <mergeCell ref="E12:F13"/>
    <mergeCell ref="G12:G13"/>
    <mergeCell ref="H12:H13"/>
    <mergeCell ref="I12:I13"/>
    <mergeCell ref="L12:L13"/>
    <mergeCell ref="M12:N13"/>
    <mergeCell ref="Q12:Q13"/>
    <mergeCell ref="R12:R13"/>
    <mergeCell ref="U12:U13"/>
    <mergeCell ref="A14:C14"/>
    <mergeCell ref="D14:D15"/>
    <mergeCell ref="E14:F15"/>
    <mergeCell ref="G14:G15"/>
    <mergeCell ref="H14:H15"/>
    <mergeCell ref="I14:I15"/>
    <mergeCell ref="L14:L15"/>
    <mergeCell ref="M14:N15"/>
    <mergeCell ref="Q14:Q15"/>
    <mergeCell ref="R14:R15"/>
    <mergeCell ref="U14:U15"/>
    <mergeCell ref="A16:C16"/>
    <mergeCell ref="D16:D17"/>
    <mergeCell ref="E16:F17"/>
    <mergeCell ref="G16:G17"/>
    <mergeCell ref="H16:H17"/>
    <mergeCell ref="I16:I17"/>
    <mergeCell ref="L16:L17"/>
    <mergeCell ref="M16:N17"/>
    <mergeCell ref="Q16:Q17"/>
    <mergeCell ref="R16:R17"/>
    <mergeCell ref="U16:U17"/>
    <mergeCell ref="A18:C18"/>
    <mergeCell ref="D18:D19"/>
    <mergeCell ref="E18:F19"/>
    <mergeCell ref="G18:G19"/>
    <mergeCell ref="H18:H19"/>
    <mergeCell ref="I18:I19"/>
    <mergeCell ref="L18:L19"/>
    <mergeCell ref="M18:N19"/>
    <mergeCell ref="Q18:Q19"/>
    <mergeCell ref="R18:R19"/>
    <mergeCell ref="U18:U19"/>
    <mergeCell ref="A20:C20"/>
    <mergeCell ref="E20:F20"/>
    <mergeCell ref="J20:K20"/>
    <mergeCell ref="M20:N20"/>
    <mergeCell ref="O20:P20"/>
    <mergeCell ref="S20:T20"/>
    <mergeCell ref="A21:C22"/>
    <mergeCell ref="D21:D22"/>
    <mergeCell ref="E21:F22"/>
    <mergeCell ref="G21:G22"/>
    <mergeCell ref="H21:H22"/>
    <mergeCell ref="I21:I22"/>
    <mergeCell ref="L21:L22"/>
    <mergeCell ref="M21:N22"/>
    <mergeCell ref="Q21:Q22"/>
    <mergeCell ref="R21:R22"/>
    <mergeCell ref="U21:U22"/>
    <mergeCell ref="A23:C24"/>
    <mergeCell ref="D23:D24"/>
    <mergeCell ref="E23:F24"/>
    <mergeCell ref="G23:G24"/>
    <mergeCell ref="H23:H24"/>
    <mergeCell ref="I23:I24"/>
    <mergeCell ref="L23:L24"/>
    <mergeCell ref="M23:N24"/>
    <mergeCell ref="Q23:Q24"/>
    <mergeCell ref="R23:R24"/>
    <mergeCell ref="U23:U24"/>
    <mergeCell ref="A25:C25"/>
    <mergeCell ref="E25:F25"/>
    <mergeCell ref="J25:K25"/>
    <mergeCell ref="M25:N25"/>
    <mergeCell ref="O25:P25"/>
    <mergeCell ref="S25:T25"/>
    <mergeCell ref="A26:C26"/>
    <mergeCell ref="E26:F26"/>
    <mergeCell ref="J26:K26"/>
    <mergeCell ref="M26:N26"/>
    <mergeCell ref="O26:P26"/>
    <mergeCell ref="S26:T26"/>
    <mergeCell ref="C29:E29"/>
    <mergeCell ref="K29:M29"/>
    <mergeCell ref="C30:E31"/>
    <mergeCell ref="K30:M31"/>
    <mergeCell ref="O30:P30"/>
    <mergeCell ref="O31:P31"/>
    <mergeCell ref="C32:E33"/>
    <mergeCell ref="K32:M33"/>
    <mergeCell ref="O32:P32"/>
    <mergeCell ref="O33:P33"/>
    <mergeCell ref="C34:E35"/>
    <mergeCell ref="K34:M35"/>
    <mergeCell ref="O34:P34"/>
    <mergeCell ref="O35:P35"/>
  </mergeCells>
  <printOptions headings="false" gridLines="false" gridLinesSet="true" horizontalCentered="true" verticalCentered="false"/>
  <pageMargins left="0.2" right="0.196527777777778" top="0.609722222222222" bottom="0.2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RT11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9" min="19" style="0" width="3.12"/>
  </cols>
  <sheetData>
    <row r="1" customFormat="false" ht="13.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13.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1"/>
    </row>
    <row r="3" customFormat="false" ht="13.5" hidden="false" customHeight="fals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/>
    </row>
    <row r="4" customFormat="false" ht="13.5" hidden="false" customHeight="true" outlineLevel="0" collapsed="false">
      <c r="A4" s="129"/>
      <c r="B4" s="130"/>
      <c r="C4" s="130"/>
      <c r="D4" s="130"/>
      <c r="E4" s="130"/>
      <c r="F4" s="130"/>
      <c r="G4" s="130"/>
      <c r="H4" s="132" t="s">
        <v>44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1"/>
    </row>
    <row r="5" customFormat="false" ht="13.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1"/>
    </row>
    <row r="6" customFormat="false" ht="13.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1"/>
    </row>
    <row r="7" customFormat="false" ht="13.5" hidden="false" customHeight="fals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1"/>
    </row>
    <row r="8" customFormat="false" ht="13.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1"/>
    </row>
    <row r="9" customFormat="false" ht="13.5" hidden="false" customHeight="tru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1"/>
    </row>
    <row r="10" customFormat="false" ht="13.5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1"/>
    </row>
    <row r="11" customFormat="false" ht="13.5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1"/>
    </row>
    <row r="12" customFormat="false" ht="13.5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1"/>
    </row>
    <row r="13" customFormat="false" ht="13.5" hidden="false" customHeight="fals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1"/>
    </row>
    <row r="14" customFormat="false" ht="13.5" hidden="false" customHeight="fals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1"/>
    </row>
    <row r="15" customFormat="false" ht="13.5" hidden="false" customHeight="fals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1"/>
    </row>
    <row r="16" customFormat="false" ht="13.5" hidden="false" customHeight="fals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1"/>
    </row>
    <row r="17" customFormat="false" ht="13.5" hidden="false" customHeight="false" outlineLevel="0" collapsed="false">
      <c r="A17" s="129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1"/>
    </row>
    <row r="18" customFormat="false" ht="13.5" hidden="false" customHeight="fals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1"/>
    </row>
    <row r="19" customFormat="false" ht="13.5" hidden="false" customHeight="fals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1"/>
    </row>
    <row r="20" customFormat="false" ht="13.5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1"/>
    </row>
    <row r="21" customFormat="false" ht="13.5" hidden="false" customHeight="false" outlineLevel="0" collapsed="false">
      <c r="A21" s="129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1"/>
    </row>
    <row r="22" customFormat="false" ht="13.5" hidden="false" customHeight="fals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3" customFormat="false" ht="13.5" hidden="false" customHeight="fals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1"/>
    </row>
    <row r="24" customFormat="false" ht="13.5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1"/>
    </row>
    <row r="25" customFormat="false" ht="13.5" hidden="false" customHeight="false" outlineLevel="0" collapsed="false">
      <c r="A25" s="129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1"/>
    </row>
    <row r="26" customFormat="false" ht="13.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1"/>
    </row>
    <row r="27" customFormat="false" ht="13.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1"/>
    </row>
    <row r="28" customFormat="false" ht="13.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1"/>
    </row>
    <row r="29" customFormat="false" ht="13.5" hidden="false" customHeight="tru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1"/>
    </row>
    <row r="30" customFormat="false" ht="13.5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1"/>
    </row>
    <row r="31" customFormat="false" ht="13.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1"/>
    </row>
    <row r="32" customFormat="false" ht="13.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1"/>
    </row>
    <row r="33" customFormat="false" ht="13.5" hidden="false" customHeight="tru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1"/>
    </row>
    <row r="34" customFormat="false" ht="13.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1"/>
    </row>
    <row r="35" customFormat="false" ht="13.5" hidden="false" customHeight="true" outlineLevel="0" collapsed="false">
      <c r="A35" s="12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1"/>
    </row>
    <row r="36" customFormat="false" ht="13.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1"/>
    </row>
    <row r="37" customFormat="false" ht="13.5" hidden="false" customHeight="tru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1"/>
    </row>
    <row r="38" customFormat="false" ht="13.5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1"/>
    </row>
    <row r="39" customFormat="false" ht="13.5" hidden="false" customHeight="fals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1"/>
    </row>
    <row r="40" customFormat="false" ht="13.5" hidden="false" customHeight="fals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1"/>
    </row>
    <row r="41" customFormat="false" ht="13.5" hidden="false" customHeight="false" outlineLevel="0" collapsed="false">
      <c r="A41" s="129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1"/>
    </row>
    <row r="42" customFormat="false" ht="13.5" hidden="false" customHeight="fals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1"/>
    </row>
    <row r="43" customFormat="false" ht="13.5" hidden="false" customHeight="fals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1"/>
    </row>
    <row r="44" customFormat="false" ht="13.5" hidden="false" customHeight="false" outlineLevel="0" collapsed="false">
      <c r="A44" s="129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</row>
    <row r="45" customFormat="false" ht="13.5" hidden="false" customHeight="false" outlineLevel="0" collapsed="false">
      <c r="A45" s="129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</row>
    <row r="46" customFormat="false" ht="13.5" hidden="false" customHeight="fals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5"/>
    </row>
    <row r="47" s="130" customFormat="true" ht="13.5" hidden="false" customHeight="false" outlineLevel="0" collapsed="false"/>
    <row r="48" s="130" customFormat="true" ht="13.5" hidden="false" customHeight="false" outlineLevel="0" collapsed="false"/>
    <row r="49" s="130" customFormat="true" ht="13.5" hidden="false" customHeight="false" outlineLevel="0" collapsed="false"/>
    <row r="50" s="130" customFormat="true" ht="13.5" hidden="false" customHeight="false" outlineLevel="0" collapsed="false">
      <c r="H50" s="132"/>
    </row>
    <row r="51" s="130" customFormat="true" ht="13.5" hidden="false" customHeight="false" outlineLevel="0" collapsed="false"/>
    <row r="52" s="130" customFormat="true" ht="13.5" hidden="false" customHeight="false" outlineLevel="0" collapsed="false"/>
    <row r="53" s="130" customFormat="true" ht="13.5" hidden="false" customHeight="false" outlineLevel="0" collapsed="false"/>
    <row r="54" s="130" customFormat="true" ht="13.5" hidden="false" customHeight="false" outlineLevel="0" collapsed="false"/>
    <row r="55" s="130" customFormat="true" ht="13.5" hidden="false" customHeight="false" outlineLevel="0" collapsed="false"/>
    <row r="56" s="130" customFormat="true" ht="13.5" hidden="false" customHeight="false" outlineLevel="0" collapsed="false"/>
    <row r="57" s="130" customFormat="true" ht="13.5" hidden="false" customHeight="false" outlineLevel="0" collapsed="false"/>
    <row r="58" s="130" customFormat="true" ht="13.5" hidden="false" customHeight="false" outlineLevel="0" collapsed="false"/>
    <row r="59" s="130" customFormat="true" ht="13.5" hidden="false" customHeight="false" outlineLevel="0" collapsed="false"/>
    <row r="60" s="130" customFormat="true" ht="13.5" hidden="false" customHeight="false" outlineLevel="0" collapsed="false"/>
    <row r="61" s="130" customFormat="true" ht="13.5" hidden="false" customHeight="false" outlineLevel="0" collapsed="false"/>
    <row r="62" s="130" customFormat="true" ht="13.5" hidden="false" customHeight="false" outlineLevel="0" collapsed="false"/>
    <row r="63" s="130" customFormat="true" ht="13.5" hidden="false" customHeight="false" outlineLevel="0" collapsed="false"/>
    <row r="64" s="130" customFormat="true" ht="13.5" hidden="false" customHeight="false" outlineLevel="0" collapsed="false"/>
    <row r="65" s="130" customFormat="true" ht="13.5" hidden="false" customHeight="false" outlineLevel="0" collapsed="false"/>
    <row r="66" s="130" customFormat="true" ht="13.5" hidden="false" customHeight="false" outlineLevel="0" collapsed="false"/>
    <row r="67" s="130" customFormat="true" ht="13.5" hidden="false" customHeight="false" outlineLevel="0" collapsed="false"/>
    <row r="68" s="130" customFormat="true" ht="13.5" hidden="false" customHeight="false" outlineLevel="0" collapsed="false"/>
    <row r="69" s="130" customFormat="true" ht="13.5" hidden="false" customHeight="false" outlineLevel="0" collapsed="false"/>
    <row r="70" s="130" customFormat="true" ht="13.5" hidden="false" customHeight="false" outlineLevel="0" collapsed="false"/>
    <row r="71" s="130" customFormat="true" ht="13.5" hidden="false" customHeight="false" outlineLevel="0" collapsed="false"/>
    <row r="72" s="130" customFormat="true" ht="13.5" hidden="false" customHeight="false" outlineLevel="0" collapsed="false"/>
    <row r="73" s="130" customFormat="true" ht="13.5" hidden="false" customHeight="false" outlineLevel="0" collapsed="false"/>
    <row r="74" s="130" customFormat="true" ht="13.5" hidden="false" customHeight="false" outlineLevel="0" collapsed="false"/>
    <row r="75" s="130" customFormat="true" ht="13.5" hidden="false" customHeight="false" outlineLevel="0" collapsed="false"/>
    <row r="76" s="130" customFormat="true" ht="13.5" hidden="false" customHeight="false" outlineLevel="0" collapsed="false"/>
    <row r="77" s="130" customFormat="true" ht="13.5" hidden="false" customHeight="false" outlineLevel="0" collapsed="false"/>
    <row r="78" s="130" customFormat="true" ht="13.5" hidden="false" customHeight="false" outlineLevel="0" collapsed="false"/>
    <row r="79" s="130" customFormat="true" ht="13.5" hidden="false" customHeight="false" outlineLevel="0" collapsed="false"/>
    <row r="80" s="130" customFormat="true" ht="13.5" hidden="false" customHeight="false" outlineLevel="0" collapsed="false"/>
    <row r="81" s="130" customFormat="true" ht="13.5" hidden="false" customHeight="false" outlineLevel="0" collapsed="false"/>
    <row r="82" s="130" customFormat="true" ht="13.5" hidden="false" customHeight="false" outlineLevel="0" collapsed="false"/>
    <row r="83" s="130" customFormat="true" ht="13.5" hidden="false" customHeight="false" outlineLevel="0" collapsed="false"/>
    <row r="84" s="130" customFormat="true" ht="13.5" hidden="false" customHeight="false" outlineLevel="0" collapsed="false"/>
    <row r="85" s="130" customFormat="true" ht="13.5" hidden="false" customHeight="false" outlineLevel="0" collapsed="false"/>
    <row r="86" s="130" customFormat="true" ht="13.5" hidden="false" customHeight="false" outlineLevel="0" collapsed="false"/>
    <row r="87" s="130" customFormat="true" ht="13.5" hidden="false" customHeight="false" outlineLevel="0" collapsed="false"/>
    <row r="88" s="130" customFormat="true" ht="13.5" hidden="false" customHeight="false" outlineLevel="0" collapsed="false"/>
    <row r="89" s="130" customFormat="true" ht="13.5" hidden="false" customHeight="false" outlineLevel="0" collapsed="false"/>
    <row r="90" s="130" customFormat="true" ht="13.5" hidden="false" customHeight="false" outlineLevel="0" collapsed="false"/>
    <row r="91" s="130" customFormat="true" ht="13.5" hidden="false" customHeight="false" outlineLevel="0" collapsed="false"/>
    <row r="92" s="130" customFormat="tru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196527777777778" right="0.196527777777778" top="0.5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6:21:24Z</dcterms:created>
  <dc:creator> </dc:creator>
  <dc:description/>
  <dc:language>en-US</dc:language>
  <cp:lastModifiedBy> </cp:lastModifiedBy>
  <cp:lastPrinted>2007-06-25T07:25:12Z</cp:lastPrinted>
  <dcterms:modified xsi:type="dcterms:W3CDTF">2007-06-25T07:25:19Z</dcterms:modified>
  <cp:revision>0</cp:revision>
  <dc:subject/>
  <dc:title/>
</cp:coreProperties>
</file>