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受注工事明細表(Excel用)" sheetId="1" state="visible" r:id="rId2"/>
    <sheet name="受注工事明細表 (記入要領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'[7]'!$A$1</definedName>
    <definedName function="false" hidden="false" name="AAA" vbProcedure="false">'[3]'!$A$6</definedName>
    <definedName function="false" hidden="false" name="AAAA" vbProcedure="false">'[7]'!$A$1</definedName>
    <definedName function="false" hidden="false" name="ABMK債券明細" vbProcedure="false">'[11]'!$A$1</definedName>
    <definedName function="false" hidden="false" name="AuthorName" vbProcedure="false">#REF!</definedName>
    <definedName function="false" hidden="false" name="B" vbProcedure="false">'[7]'!$A$2</definedName>
    <definedName function="false" hidden="false" name="BBB" vbProcedure="false">'[3]'!$A$5</definedName>
    <definedName function="false" hidden="false" name="BBBB" vbProcedure="false">'[7]'!$A$2</definedName>
    <definedName function="false" hidden="false" name="CCCC" vbProcedure="false">'[7]'!$A$2</definedName>
    <definedName function="false" hidden="false" name="CreateDate" vbProcedure="false">#REF!</definedName>
    <definedName function="false" hidden="false" name="Crisテーブル一覧" vbProcedure="false">'[14]'!$A$1:$B$194</definedName>
    <definedName function="false" hidden="false" name="CurrentDate" vbProcedure="false">#REF!</definedName>
    <definedName function="false" hidden="false" name="CurrentID" vbProcedure="false">#REF!</definedName>
    <definedName function="false" hidden="false" name="CurrentPage" vbProcedure="false">#REF!</definedName>
    <definedName function="false" hidden="false" name="CURRENTPAGE2" vbProcedure="false">'[3]'!$A$3</definedName>
    <definedName function="false" hidden="false" name="D" vbProcedure="false">'[7]'!$A$2</definedName>
    <definedName function="false" hidden="false" name="DB名" vbProcedure="false">'[14]'!$F$4</definedName>
    <definedName function="false" hidden="false" name="DD" vbProcedure="false">'[3]'!$A$5</definedName>
    <definedName function="false" hidden="false" name="DDD" vbProcedure="false">'[3]'!$K$8</definedName>
    <definedName function="false" hidden="false" name="E" vbProcedure="false">'[7]'!$A$4</definedName>
    <definedName function="false" hidden="false" name="ENID" vbProcedure="false">'[14]'!$AK$6</definedName>
    <definedName function="false" hidden="false" name="F" vbProcedure="false">'[7]'!$A$3</definedName>
    <definedName function="false" hidden="false" name="f440" vbProcedure="false">'[2]'!$A$6</definedName>
    <definedName function="false" hidden="false" name="FooterText" vbProcedure="false">#REF!</definedName>
    <definedName function="false" hidden="false" name="G" vbProcedure="false">'[7]'!$A$6</definedName>
    <definedName function="false" hidden="false" name="H" vbProcedure="false">'[7]'!$A$7</definedName>
    <definedName function="false" hidden="false" name="HeaderText" vbProcedure="false">#REF!</definedName>
    <definedName function="false" hidden="false" name="HH" vbProcedure="false">'[3]'!$K$8</definedName>
    <definedName function="false" hidden="false" name="HHH" vbProcedure="false">'[12]'!$A$5</definedName>
    <definedName function="false" hidden="false" name="I" vbProcedure="false">'[7]'!$A$6</definedName>
    <definedName function="false" hidden="false" name="J" vbProcedure="false">'[7]'!$A$5</definedName>
    <definedName function="false" hidden="false" name="K" vbProcedure="false">'[7]'!$K$8</definedName>
    <definedName function="false" hidden="false" name="M" vbProcedure="false">'[12]'!$A$6</definedName>
    <definedName function="false" hidden="false" name="N" vbProcedure="false">'[12]'!$A$2</definedName>
    <definedName function="false" hidden="false" name="NOTNULL" vbProcedure="false">'[14]'!$X$11</definedName>
    <definedName function="false" hidden="false" name="s" vbProcedure="false">'[15]'!$AK$7</definedName>
    <definedName function="false" hidden="false" name="Title" vbProcedure="false">#REF!</definedName>
    <definedName function="false" hidden="false" name="ああ" vbProcedure="false">'[3]'!$A$2</definedName>
    <definedName function="false" hidden="false" name="あああ" vbProcedure="false">'[5]'!$A$1</definedName>
    <definedName function="false" hidden="false" name="あじゃぱー" vbProcedure="false">[8]目次!$A$12</definedName>
    <definedName function="false" hidden="false" name="いい" vbProcedure="false">'[3]'!$A$4</definedName>
    <definedName function="false" hidden="false" name="うう" vbProcedure="false">'[3]'!$A$3</definedName>
    <definedName function="false" hidden="false" name="ええ" vbProcedure="false">'[3]'!$A$6</definedName>
    <definedName function="false" hidden="false" name="おお" vbProcedure="false">'[3]'!$A$7</definedName>
    <definedName function="false" hidden="false" name="おおお" vbProcedure="false">'[6]'!$A$4</definedName>
    <definedName function="false" hidden="false" name="カラム情報" vbProcedure="false">#REF!</definedName>
    <definedName function="false" hidden="false" name="クエリ1" vbProcedure="false">'[14]'!$A$1:$I$195</definedName>
    <definedName function="false" hidden="false" name="サブシステム名" vbProcedure="false">'[14]'!$F$3</definedName>
    <definedName function="false" hidden="false" name="システム名" vbProcedure="false">'[14]'!$F$1</definedName>
    <definedName function="false" hidden="false" name="タイトル" vbProcedure="false">'[1]'!$B$3:$D$4</definedName>
    <definedName function="false" hidden="false" name="テーブルID" vbProcedure="false">#REF!</definedName>
    <definedName function="false" hidden="false" name="テーブル和名" vbProcedure="false">#REF!</definedName>
    <definedName function="false" hidden="false" name="データベース名" vbProcedure="false">#REF!</definedName>
    <definedName function="false" hidden="false" name="データ型" vbProcedure="false">#REF!</definedName>
    <definedName function="false" hidden="false" name="ファイルグループ" vbProcedure="false">#REF!</definedName>
    <definedName function="false" hidden="false" name="作成日" vbProcedure="false">'[14]'!$AC$1</definedName>
    <definedName function="false" hidden="false" name="作成者" vbProcedure="false">'[14]'!$AK$1</definedName>
    <definedName function="false" hidden="false" name="備考" vbProcedure="false">'[14]'!$Z$11</definedName>
    <definedName function="false" hidden="false" name="列長" vbProcedure="false">'[14]'!$V$11</definedName>
    <definedName function="false" hidden="false" name="基本キー" vbProcedure="false">'[14]'!$S$10:$S$71</definedName>
    <definedName function="false" hidden="false" name="基本設計書表紙" vbProcedure="false">[9]目次!$A$12</definedName>
    <definedName function="false" hidden="false" name="売上回転期間" vbProcedure="false">'[1]'!$A$13:$C$18</definedName>
    <definedName function="false" hidden="false" name="小数桁数" vbProcedure="false">'[14]'!$U$11</definedName>
    <definedName function="false" hidden="false" name="属性" vbProcedure="false">[13]PCM_controltype!$X$2:$X$26</definedName>
    <definedName function="false" hidden="false" name="当座比率" vbProcedure="false">'[1]'!$A$5:$C$10</definedName>
    <definedName function="false" hidden="false" name="文書名" vbProcedure="false">'[14]'!$F$2</definedName>
    <definedName function="false" hidden="false" name="明細エリア" vbProcedure="false">'[14]'!$A$11:$AO$11</definedName>
    <definedName function="false" hidden="false" name="更新日" vbProcedure="false">'[14]'!$AC$2</definedName>
    <definedName function="false" hidden="false" name="更新者" vbProcedure="false">'[14]'!$AK$2</definedName>
    <definedName function="false" hidden="false" name="最新版日本語名称基本" vbProcedure="false">'[14]'!$A$1:$T$8777</definedName>
    <definedName function="false" hidden="false" name="最新版日本語名称基本の重複レコード2" vbProcedure="false">'[14]'!$A$1:$S$33</definedName>
    <definedName function="false" hidden="false" name="有効桁数" vbProcedure="false">'[14]'!$T$11</definedName>
    <definedName function="false" hidden="false" name="本文" vbProcedure="false">#REF!</definedName>
    <definedName function="false" hidden="false" name="本文１" vbProcedure="false">[10]目次!$A$12</definedName>
    <definedName function="false" hidden="false" name="棚卸回転期間" vbProcedure="false">'[1]'!$A$21:$C$26</definedName>
    <definedName function="false" hidden="false" name="版" vbProcedure="false">#REF!</definedName>
    <definedName function="false" hidden="false" name="範囲名称" vbProcedure="false">'[1]'!$A$5:$C$10</definedName>
    <definedName function="false" hidden="false" name="索引1" vbProcedure="false">'[14]'!$Y$10:$Y$71</definedName>
    <definedName function="false" hidden="false" name="索引2" vbProcedure="false">'[14]'!$Z$10:$Z$71</definedName>
    <definedName function="false" hidden="false" name="索引3" vbProcedure="false">'[14]'!$AA$10:$AA$71</definedName>
    <definedName function="false" hidden="false" name="索引4" vbProcedure="false">'[14]'!$AB$10:$AB$71</definedName>
    <definedName function="false" hidden="false" name="索引5" vbProcedure="false">'[14]'!$AC$10:$AC$71</definedName>
    <definedName function="false" hidden="false" name="索引6" vbProcedure="false">'[14]'!$AD$10:$AD$71</definedName>
    <definedName function="false" hidden="false" name="索引7" vbProcedure="false">'[14]'!$AE$10:$AE$71</definedName>
    <definedName function="false" hidden="false" name="索引P" vbProcedure="false">'[14]'!$W$11</definedName>
    <definedName function="false" hidden="false" name="色" vbProcedure="false">'[1]'!$B$9:$D$24</definedName>
    <definedName function="false" hidden="false" name="行長" vbProcedure="false">'[14]'!$AK$7</definedName>
    <definedName function="false" hidden="false" name="表ID" vbProcedure="false">'[14]'!$F$7</definedName>
    <definedName function="false" hidden="false" name="表の備考" vbProcedure="false">'[14]'!$F$8</definedName>
    <definedName function="false" hidden="false" name="表名" vbProcedure="false">'[14]'!$F$6</definedName>
    <definedName function="false" hidden="false" name="論理１" vbProcedure="false">'[1]'!$B$7:$CC$28</definedName>
    <definedName function="false" hidden="false" name="論理２" vbProcedure="false">'[1]'!$B$42:$CC$63</definedName>
    <definedName function="false" hidden="false" name="論理３" vbProcedure="false">'[1]'!$B$76:$CC$97</definedName>
    <definedName function="false" hidden="false" name="論理４" vbProcedure="false">'[1]'!$B$110:$CC$131</definedName>
    <definedName function="false" hidden="false" name="論理５" vbProcedure="false">'[1]'!$B$144:$CC$165</definedName>
    <definedName function="false" hidden="false" name="農林水産業" vbProcedure="false">'[1]'!$D$5:$D$9</definedName>
    <definedName function="false" hidden="false" name="鉱業" vbProcedure="false">'[1]'!$E$5:$E$9</definedName>
    <definedName function="false" hidden="false" name="項目ID" vbProcedure="false">'[14]'!$M$11</definedName>
    <definedName function="false" hidden="false" name="項目No" vbProcedure="false">'[14]'!$A$11</definedName>
    <definedName function="false" hidden="false" name="項目名" vbProcedure="false">'[14]'!$B$11</definedName>
    <definedName function="false" hidden="false" name="ＣＣＣ" vbProcedure="false">'[4]'!$K$8</definedName>
    <definedName function="false" hidden="false" name="ｆｆ" vbProcedure="false">'[15]'!$U$11</definedName>
    <definedName function="false" hidden="false" name="ｇｇ" vbProcedure="false">'[15]'!$S$11</definedName>
    <definedName function="false" hidden="false" name="ｑｑ" vbProcedure="false">'[15]'!$F$7</definedName>
    <definedName function="false" hidden="false" name="ｒｒ" vbProcedure="false">'[15]'!$F$2</definedName>
    <definedName function="false" hidden="false" name="ＳＳ" vbProcedure="false">'[3]'!$A$6</definedName>
    <definedName function="false" hidden="false" name="ＳＳＳ" vbProcedure="false">'[6]'!$A$6</definedName>
    <definedName function="false" hidden="false" name="ｓｓｓｓｓｓ" vbProcedure="false">'[15]'!$A$11</definedName>
    <definedName function="false" hidden="false" name="ｔｔ" vbProcedure="false">'[15]'!$A$11:$AO$11</definedName>
    <definedName function="false" hidden="false" name="ｗｗ" vbProcedure="false">'[15]'!$F$8</definedName>
    <definedName function="false" hidden="false" name="ｙｙ" vbProcedure="false">'[15]'!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6">
  <si>
    <r>
      <rPr>
        <sz val="10"/>
        <rFont val="Noto Sans"/>
        <family val="2"/>
      </rPr>
      <t xml:space="preserve">株式会社</t>
    </r>
    <r>
      <rPr>
        <sz val="12"/>
        <rFont val="Noto Sans"/>
        <family val="2"/>
      </rPr>
      <t xml:space="preserve">宮崎太陽銀行 御中</t>
    </r>
  </si>
  <si>
    <t xml:space="preserve">受　注　工　事　明　細　表</t>
  </si>
  <si>
    <t xml:space="preserve">法人名</t>
  </si>
  <si>
    <t xml:space="preserve">(</t>
  </si>
  <si>
    <t xml:space="preserve">平成  年  月</t>
  </si>
  <si>
    <r>
      <rPr>
        <sz val="12"/>
        <rFont val="Noto Sans"/>
        <family val="2"/>
      </rPr>
      <t xml:space="preserve">末日 現在</t>
    </r>
    <r>
      <rPr>
        <sz val="12"/>
        <rFont val="HG明朝E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月末現在でご記入下さい。</t>
    </r>
  </si>
  <si>
    <t xml:space="preserve">お名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№</t>
  </si>
  <si>
    <t xml:space="preserve">発 注 者</t>
  </si>
  <si>
    <t xml:space="preserve">受　　注
工 事 名</t>
  </si>
  <si>
    <t xml:space="preserve">工　事
場　所</t>
  </si>
  <si>
    <t xml:space="preserve">契約工期</t>
  </si>
  <si>
    <t xml:space="preserve">請負金額
（Ａ）</t>
  </si>
  <si>
    <t xml:space="preserve">出　来　高</t>
  </si>
  <si>
    <t xml:space="preserve">取下金
（Ｃ）</t>
  </si>
  <si>
    <r>
      <rPr>
        <sz val="10"/>
        <rFont val="Noto Sans"/>
        <family val="2"/>
      </rPr>
      <t xml:space="preserve">出来高
未収金
</t>
    </r>
    <r>
      <rPr>
        <sz val="8"/>
        <rFont val="ＭＳ 明朝"/>
        <family val="1"/>
        <charset val="128"/>
      </rPr>
      <t xml:space="preserve">(B)-(C)</t>
    </r>
  </si>
  <si>
    <r>
      <rPr>
        <sz val="10"/>
        <rFont val="Noto Sans"/>
        <family val="2"/>
      </rPr>
      <t xml:space="preserve">請負金
残　高
</t>
    </r>
    <r>
      <rPr>
        <sz val="8"/>
        <rFont val="ＭＳ 明朝"/>
        <family val="1"/>
        <charset val="128"/>
      </rPr>
      <t xml:space="preserve">(A)-(C)</t>
    </r>
  </si>
  <si>
    <t xml:space="preserve">引　当　借　入　金</t>
  </si>
  <si>
    <t xml:space="preserve">月　別　受　取　予　定　金　額</t>
  </si>
  <si>
    <t xml:space="preserve">％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銀 行 名</t>
  </si>
  <si>
    <t xml:space="preserve">金　額</t>
  </si>
  <si>
    <t xml:space="preserve">期　日</t>
  </si>
  <si>
    <t xml:space="preserve">月</t>
  </si>
  <si>
    <t xml:space="preserve">月以降</t>
  </si>
  <si>
    <t xml:space="preserve">合  計</t>
  </si>
  <si>
    <t xml:space="preserve">自</t>
  </si>
  <si>
    <t xml:space="preserve">手</t>
  </si>
  <si>
    <t xml:space="preserve">至</t>
  </si>
  <si>
    <t xml:space="preserve">現</t>
  </si>
  <si>
    <t xml:space="preserve">合　計</t>
  </si>
  <si>
    <t xml:space="preserve">（注）１．月別受取予定金額欄は手形・現金に区別して記入して下さい。　　２．ＪＶ（共同企業体）の時は持分のみの計上をして下さい。 </t>
  </si>
  <si>
    <r>
      <rPr>
        <sz val="11"/>
        <rFont val="Noto Sans"/>
        <family val="2"/>
      </rPr>
      <t xml:space="preserve">・・・受注工事明細表は、月末現在で受注工事の内容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詳細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を記入す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&quot;平成&quot;##\年##\月"/>
    <numFmt numFmtId="168" formatCode="#\月"/>
    <numFmt numFmtId="169" formatCode="#&quot;月以降&quot;"/>
    <numFmt numFmtId="170" formatCode="[$-1030411]ge\.m\.d;@"/>
    <numFmt numFmtId="171" formatCode="0%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HG明朝E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i val="true"/>
      <sz val="16"/>
      <name val="DejaVu Sans"/>
      <family val="2"/>
    </font>
    <font>
      <b val="true"/>
      <i val="true"/>
      <sz val="16"/>
      <name val="HG明朝E"/>
      <family val="1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true" diagonalDown="false">
      <left style="hair"/>
      <right style="hair"/>
      <top style="thin"/>
      <bottom style="thin"/>
      <diagonal style="thin"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%e5%8f%97%e6%b3%a8%e5%b7%a5%e4%ba%8b%e6%98%8e%e7%b4%b0%e8%a1%a8(1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6</xdr:col>
      <xdr:colOff>30240</xdr:colOff>
      <xdr:row>39</xdr:row>
      <xdr:rowOff>15264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249480" y="6000840"/>
          <a:ext cx="10793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30240</xdr:colOff>
      <xdr:row>32</xdr:row>
      <xdr:rowOff>162000</xdr:rowOff>
    </xdr:to>
    <xdr:pic>
      <xdr:nvPicPr>
        <xdr:cNvPr id="1" name="Picture 65" descr=""/>
        <xdr:cNvPicPr/>
      </xdr:nvPicPr>
      <xdr:blipFill>
        <a:blip r:embed="rId2"/>
        <a:stretch/>
      </xdr:blipFill>
      <xdr:spPr>
        <a:xfrm>
          <a:off x="249480" y="1200240"/>
          <a:ext cx="10793520" cy="44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31</xdr:row>
      <xdr:rowOff>123840</xdr:rowOff>
    </xdr:from>
    <xdr:to>
      <xdr:col>16</xdr:col>
      <xdr:colOff>149760</xdr:colOff>
      <xdr:row>35</xdr:row>
      <xdr:rowOff>142560</xdr:rowOff>
    </xdr:to>
    <xdr:sp>
      <xdr:nvSpPr>
        <xdr:cNvPr id="2" name="AutoShape 6"/>
        <xdr:cNvSpPr/>
      </xdr:nvSpPr>
      <xdr:spPr>
        <a:xfrm>
          <a:off x="129600" y="5438880"/>
          <a:ext cx="11032920" cy="70452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1</xdr:row>
      <xdr:rowOff>18720</xdr:rowOff>
    </xdr:from>
    <xdr:to>
      <xdr:col>0</xdr:col>
      <xdr:colOff>189720</xdr:colOff>
      <xdr:row>36</xdr:row>
      <xdr:rowOff>56880</xdr:rowOff>
    </xdr:to>
    <xdr:sp>
      <xdr:nvSpPr>
        <xdr:cNvPr id="3" name="Rectangle 9"/>
        <xdr:cNvSpPr/>
      </xdr:nvSpPr>
      <xdr:spPr>
        <a:xfrm>
          <a:off x="39960" y="5333760"/>
          <a:ext cx="14976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31</xdr:row>
      <xdr:rowOff>95040</xdr:rowOff>
    </xdr:from>
    <xdr:to>
      <xdr:col>16</xdr:col>
      <xdr:colOff>199800</xdr:colOff>
      <xdr:row>35</xdr:row>
      <xdr:rowOff>123840</xdr:rowOff>
    </xdr:to>
    <xdr:sp>
      <xdr:nvSpPr>
        <xdr:cNvPr id="4" name="Rectangle 10"/>
        <xdr:cNvSpPr/>
      </xdr:nvSpPr>
      <xdr:spPr>
        <a:xfrm>
          <a:off x="11112840" y="5410080"/>
          <a:ext cx="9972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</xdr:row>
      <xdr:rowOff>18720</xdr:rowOff>
    </xdr:from>
    <xdr:to>
      <xdr:col>5</xdr:col>
      <xdr:colOff>708480</xdr:colOff>
      <xdr:row>3</xdr:row>
      <xdr:rowOff>171360</xdr:rowOff>
    </xdr:to>
    <xdr:sp>
      <xdr:nvSpPr>
        <xdr:cNvPr id="5" name="Rectangle 24"/>
        <xdr:cNvSpPr/>
      </xdr:nvSpPr>
      <xdr:spPr>
        <a:xfrm>
          <a:off x="269280" y="190080"/>
          <a:ext cx="35589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600" spc="-1" strike="noStrike">
              <a:latin typeface="HG明朝E"/>
            </a:rPr>
            <a:t>受注工事明細表 </a:t>
          </a:r>
          <a:r>
            <a:rPr b="1" i="1" lang="en-US" sz="1600" spc="-1" strike="noStrike">
              <a:latin typeface="HG明朝E"/>
            </a:rPr>
            <a:t>(</a:t>
          </a:r>
          <a:r>
            <a:rPr b="1" i="1" lang="zh-CN" sz="1600" spc="-1" strike="noStrike">
              <a:latin typeface="HG明朝E"/>
            </a:rPr>
            <a:t>記入要領</a:t>
          </a:r>
          <a:r>
            <a:rPr b="1" i="1" lang="en-US" sz="1600" spc="-1" strike="noStrike">
              <a:latin typeface="HG明朝E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840</xdr:colOff>
      <xdr:row>5</xdr:row>
      <xdr:rowOff>123840</xdr:rowOff>
    </xdr:from>
    <xdr:to>
      <xdr:col>11</xdr:col>
      <xdr:colOff>369360</xdr:colOff>
      <xdr:row>7</xdr:row>
      <xdr:rowOff>152640</xdr:rowOff>
    </xdr:to>
    <xdr:sp>
      <xdr:nvSpPr>
        <xdr:cNvPr id="6" name="AutoShape 26"/>
        <xdr:cNvSpPr/>
      </xdr:nvSpPr>
      <xdr:spPr>
        <a:xfrm>
          <a:off x="6338880" y="981000"/>
          <a:ext cx="1455480" cy="371880"/>
        </a:xfrm>
        <a:prstGeom prst="wedgeRoundRectCallout">
          <a:avLst>
            <a:gd name="adj1" fmla="val -65754"/>
            <a:gd name="adj2" fmla="val 103847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基準となる年月を記入下さい</a:t>
          </a:r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月末基準</a:t>
          </a:r>
          <a:r>
            <a:rPr b="0" lang="en-US" sz="900" spc="-1" strike="noStrike"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080</xdr:colOff>
      <xdr:row>23</xdr:row>
      <xdr:rowOff>28800</xdr:rowOff>
    </xdr:from>
    <xdr:to>
      <xdr:col>5</xdr:col>
      <xdr:colOff>279720</xdr:colOff>
      <xdr:row>27</xdr:row>
      <xdr:rowOff>28800</xdr:rowOff>
    </xdr:to>
    <xdr:sp>
      <xdr:nvSpPr>
        <xdr:cNvPr id="7" name="AutoShape 27"/>
        <xdr:cNvSpPr/>
      </xdr:nvSpPr>
      <xdr:spPr>
        <a:xfrm>
          <a:off x="448560" y="3972240"/>
          <a:ext cx="2950920" cy="685800"/>
        </a:xfrm>
        <a:prstGeom prst="wedgeRoundRectCallout">
          <a:avLst>
            <a:gd name="adj1" fmla="val -21620"/>
            <a:gd name="adj2" fmla="val -20833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受注工事の「発注者名」「発注工事名」「工事場所」「契約工期期間」「請負金額」を明確に記入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360</xdr:colOff>
      <xdr:row>4</xdr:row>
      <xdr:rowOff>152640</xdr:rowOff>
    </xdr:from>
    <xdr:to>
      <xdr:col>16</xdr:col>
      <xdr:colOff>80280</xdr:colOff>
      <xdr:row>7</xdr:row>
      <xdr:rowOff>47520</xdr:rowOff>
    </xdr:to>
    <xdr:sp>
      <xdr:nvSpPr>
        <xdr:cNvPr id="8" name="AutoShape 32"/>
        <xdr:cNvSpPr/>
      </xdr:nvSpPr>
      <xdr:spPr>
        <a:xfrm>
          <a:off x="8959680" y="838440"/>
          <a:ext cx="2133360" cy="409320"/>
        </a:xfrm>
        <a:prstGeom prst="wedgeRoundRectCallout">
          <a:avLst>
            <a:gd name="adj1" fmla="val -39254"/>
            <a:gd name="adj2" fmla="val 94185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法人先は法人名欄に会社名を、お名前欄に代表者氏名を記入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23</xdr:row>
      <xdr:rowOff>28800</xdr:rowOff>
    </xdr:from>
    <xdr:to>
      <xdr:col>10</xdr:col>
      <xdr:colOff>329400</xdr:colOff>
      <xdr:row>27</xdr:row>
      <xdr:rowOff>28800</xdr:rowOff>
    </xdr:to>
    <xdr:sp>
      <xdr:nvSpPr>
        <xdr:cNvPr id="9" name="AutoShape 34"/>
        <xdr:cNvSpPr/>
      </xdr:nvSpPr>
      <xdr:spPr>
        <a:xfrm>
          <a:off x="5482080" y="3972240"/>
          <a:ext cx="1554840" cy="685800"/>
        </a:xfrm>
        <a:prstGeom prst="wedgeRoundRectCallout">
          <a:avLst>
            <a:gd name="adj1" fmla="val 11537"/>
            <a:gd name="adj2" fmla="val -26388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請負工事のうち金融機関からの引当借入金があるとき記入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8360</xdr:colOff>
      <xdr:row>23</xdr:row>
      <xdr:rowOff>28800</xdr:rowOff>
    </xdr:from>
    <xdr:to>
      <xdr:col>15</xdr:col>
      <xdr:colOff>698760</xdr:colOff>
      <xdr:row>27</xdr:row>
      <xdr:rowOff>28800</xdr:rowOff>
    </xdr:to>
    <xdr:sp>
      <xdr:nvSpPr>
        <xdr:cNvPr id="10" name="AutoShape 36"/>
        <xdr:cNvSpPr/>
      </xdr:nvSpPr>
      <xdr:spPr>
        <a:xfrm>
          <a:off x="7085880" y="3972240"/>
          <a:ext cx="3908160" cy="685800"/>
        </a:xfrm>
        <a:prstGeom prst="wedgeRoundRectCallout">
          <a:avLst>
            <a:gd name="adj1" fmla="val 7398"/>
            <a:gd name="adj2" fmla="val -36111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請負工事の受取予定金額を、内訳ごと</a:t>
          </a:r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手形・現金</a:t>
          </a:r>
          <a:r>
            <a:rPr b="0" lang="en-US" sz="900" spc="-1" strike="noStrike">
              <a:latin typeface="ＭＳ Ｐゴシック"/>
            </a:rPr>
            <a:t>)</a:t>
          </a:r>
          <a:r>
            <a:rPr b="0" lang="zh-CN" sz="900" spc="-1" strike="noStrike">
              <a:latin typeface="ＭＳ Ｐゴシック"/>
            </a:rPr>
            <a:t>に未来</a:t>
          </a:r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ヶ月間を記入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9120</xdr:colOff>
      <xdr:row>23</xdr:row>
      <xdr:rowOff>28800</xdr:rowOff>
    </xdr:from>
    <xdr:to>
      <xdr:col>8</xdr:col>
      <xdr:colOff>149760</xdr:colOff>
      <xdr:row>27</xdr:row>
      <xdr:rowOff>28800</xdr:rowOff>
    </xdr:to>
    <xdr:sp>
      <xdr:nvSpPr>
        <xdr:cNvPr id="11" name="AutoShape 37"/>
        <xdr:cNvSpPr/>
      </xdr:nvSpPr>
      <xdr:spPr>
        <a:xfrm>
          <a:off x="3458880" y="3972240"/>
          <a:ext cx="1963440" cy="685800"/>
        </a:xfrm>
        <a:prstGeom prst="wedgeRoundRectCallout">
          <a:avLst>
            <a:gd name="adj1" fmla="val 1777"/>
            <a:gd name="adj2" fmla="val -36111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「請負金額」に対する「出来高</a:t>
          </a:r>
          <a:r>
            <a:rPr b="0" lang="en-US" sz="900" spc="-1" strike="noStrike">
              <a:latin typeface="ＭＳ Ｐゴシック"/>
            </a:rPr>
            <a:t>(%)</a:t>
          </a:r>
          <a:r>
            <a:rPr b="0" lang="zh-CN" sz="900" spc="-1" strike="noStrike">
              <a:latin typeface="ＭＳ Ｐゴシック"/>
            </a:rPr>
            <a:t>」「取下金」等をそれぞれ記入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20849;&#36890;/&#22522;&#26412;&#35373;&#35336;/&#38928;&#37329;(&#23450;&#26399;&#65381;&#27969;&#21205;)/&#12501;&#12449;&#12452;&#12523;&#20181;&#27096;&#26360;/&#12501;&#12449;&#12452;&#12523;&#20181;&#27096;&#26360;&#65288;&#65314;&#65331;&#65289;/&#38928;&#37329;&#65315;&#65325;&#65318;/&#27969;&#21205;/&#39640;&#26408;/&#23450;&#26399;&#24615;&#12475;&#12464;&#12513;&#12531;&#12488;&#19968;&#352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20849;&#36890;/&#12505;&#12540;&#12473;&#12489;&#12461;&#12517;&#12513;&#12531;&#12488;/&#12458;&#12531;&#12521;&#12452;&#12531;/&#12472;&#12515;&#12540;&#12490;&#12523;&#20181;&#27096;&#26360;/D00020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YusiTools/&#20013;&#32153;&#12469;&#12540;&#12496;/&#29031;&#20250;&#31080;/&#29031;&#20250;&#3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20840;&#31038;&#20849;&#26377;&#38936;&#22495;/&#12481;&#12540;&#12512;&#21029;/&#12496;&#12483;&#12481;/&#22522;&#26412;&#35373;&#35336;/&#38928;&#37329;&#26376;&#27425;&#12510;&#12473;&#12479;&#30906;&#23450;/&#35373;&#35336;&#26360;&#12469;&#12531;&#12503;&#1252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nts107/risktaker$/Project/RiskTaker/&#39015;&#23458;&#24773;&#22577;/PCM_controltyp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20840;&#31038;&#20849;&#26377;&#38936;&#22495;/&#12481;&#12540;&#12512;&#21029;/&#12496;&#12483;&#12481;/&#22522;&#26412;&#35373;&#35336;/&#12458;&#12501;&#12521;&#12452;&#12531;&#20849;&#36890;/&#35373;&#35336;&#26360;&#21407;&#3202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&#39640;&#26408;/&#23450;&#26399;&#24615;&#12475;&#12464;&#12513;&#12531;&#12488;&#19968;&#352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20849;&#36890;/&#12505;&#12540;&#12473;&#12489;&#12461;&#12517;&#12513;&#12531;&#12488;/&#12458;&#12531;&#12521;&#12452;&#12531;/&#65420;&#65383;&#65394;&#65433;&#20181;&#27096;&#26360;/&#38928;&#37329;&#65315;&#65325;&#65318;/&#39640;&#26408;/&#23450;&#26399;&#24615;&#12475;&#12464;&#12513;&#12531;&#12488;&#19968;&#352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12464;&#12523;&#12540;&#12503;&#21029;&#38936;&#22495;/&#38283;&#30330;&#65319;/&#34892;&#21729;&#12539;&#65320;&#65315;&#65331;/&#24773;&#22577;&#31995;&#12539;&#26032;&#65418;&#65438;&#65391;&#65409;&#65288;&#39151;&#26143;&#65289;/3500&#38306;&#20418;(&#24179;&#20303;)/&#26376;&#27425;&#65423;&#65400;&#65435;&#35336;&#25968;&#65411;&#65392;&#65420;&#65438;&#65433;/ALMT&#65315;&#65321;&#65318;&#21029;&#35336;&#259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kisserver/DKIS/project/&#34701;&#36039;&#31995;&#12477;&#12522;&#12517;&#12540;&#12471;&#12519;&#12531;_&#38283;&#30330;/&#20449;&#29992;&#26684;&#20184;&#12539;&#33258;&#24049;&#26619;&#23450;&#21830;&#21697;&#21270;/C.&#12486;&#12540;&#12502;&#12523;&#12524;&#12452;&#12450;&#12454;&#12488;/&#26368;&#26032;&#29256;/DB&#12524;&#12452;&#12450;&#12454;&#12488;/&#20849;&#36890;/PCC_saib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38928;&#37329;/CMF&#20307;&#31995;/ANSER&#36039;&#37329;&#31227;&#21205;/&#39640;&#26408;/&#23450;&#26399;&#24615;&#12475;&#12464;&#12513;&#12531;&#12488;&#19968;&#352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6085;&#31435;/&#23546;&#30000;/&#65411;&#65392;&#65420;&#65438;&#65433;&#20181;&#27096;&#26360;/ZD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sid05239/RiskTaker_VSS_FileServer/temp/WINNT/Profiles/mhorie/&#65411;&#65438;&#65405;&#65400;&#65412;&#65391;&#65420;&#65439;/&#12467;&#12540;&#12489;/&#12467;&#12540;&#12489;/&#12467;&#12540;&#124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12464;&#12523;&#12540;&#12503;&#21029;&#38936;&#22495;/&#21332;&#21147;&#20250;&#31038;&#38306;&#20418;/&#65318;&#65331;&#65321;&#65313;&#65314;&#65315;&#12288;&#38306;&#20418;(&#20013;&#28716;)/&#36913;&#38291;&#20316;&#26989;&#22577;&#21578;/&#38283;&#30330;&#25903;&#25588;/&#26449;&#19978;&#20316;&#26989;&#22577;&#2157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12464;&#12523;&#12540;&#12503;&#21029;&#38936;&#22495;/&#35373;&#35336;&#65319;/365&#26085;&#23550;&#24540;&#65288;&#21271;&#23665;&#65289;/&#22522;&#26412;&#35373;&#35336;/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預金（調査用１）"/>
      <sheetName val="預金（調査用２）"/>
      <sheetName val="預金（連動）"/>
      <sheetName val="預金（ＢＭＰ）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原本取引状況照会票"/>
      <sheetName val="原本預貸金明細照会票"/>
      <sheetName val="原本実質金利照会票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システム概要"/>
      <sheetName val="実現方式設計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修正履歴"/>
      <sheetName val="PCM_controltype"/>
      <sheetName val="ライフサイクル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目次詳細"/>
      <sheetName val="システム概要"/>
      <sheetName val="実現方式設計"/>
      <sheetName val="システムフロー"/>
      <sheetName val="システム構成"/>
      <sheetName val="システム運用"/>
      <sheetName val="開発工数"/>
      <sheetName val="開発スケジュール"/>
      <sheetName val="別紙・要員計画"/>
      <sheetName val="対応項目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YMTＣＩＦ別計数"/>
      <sheetName val="ALMTＣＩＦ別計数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修正履歴"/>
      <sheetName val="PCC_saiban"/>
      <sheetName val="旧PCC_saiban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@ZDTHDS"/>
      <sheetName val="@ZDTHIT"/>
      <sheetName val="@ZDTJIC"/>
      <sheetName val="@ZDTJIC項目説明"/>
      <sheetName val="@ZDTJSB"/>
      <sheetName val="@ZDTKCT"/>
      <sheetName val="@ZDTKJS"/>
      <sheetName val="@ZDTKJU"/>
      <sheetName val="@ZDTKMT"/>
      <sheetName val="@ZDTNCD"/>
      <sheetName val="@ZDTNCH"/>
      <sheetName val="@ZDTNTR"/>
      <sheetName val="@ZDTOGH"/>
      <sheetName val="@ZDTOGT"/>
      <sheetName val="@ZDTRDR"/>
      <sheetName val="@ZDTRDT"/>
      <sheetName val="@ZDTRDT項目説明"/>
      <sheetName val="@ZDTRYK"/>
      <sheetName val="@ZDTRYK項目説明"/>
      <sheetName val="@ZDTRZT"/>
      <sheetName val="@ZDTSPH"/>
      <sheetName val="@ZDTSPT"/>
      <sheetName val="@ZDTSPU"/>
      <sheetName val="@ZDTSPX"/>
      <sheetName val="@ZDTSZT"/>
      <sheetName val="@ZDTTCK"/>
      <sheetName val="@ZDTTCK項目説明"/>
      <sheetName val="@ZDTTCR"/>
      <sheetName val="@ZDTTCR項目説明"/>
      <sheetName val="@ZDTTKT"/>
      <sheetName val="@ZDTTKT項目説明"/>
      <sheetName val="@ZDTTSK"/>
      <sheetName val="@ZDTTOT"/>
      <sheetName val="@ZDTTSR"/>
      <sheetName val="@ZDTTTY"/>
      <sheetName val="@ZDTUNH"/>
      <sheetName val="@ZDTWCT"/>
      <sheetName val="@ZDTWMT"/>
      <sheetName val="@ZDTWMT項目説明"/>
      <sheetName val="@ZDTZTJ"/>
      <sheetName val="@ZDTZZT"/>
      <sheetName val="@ZDTZZT項目説明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テーブル一覧"/>
      <sheetName val="PCM_user"/>
      <sheetName val="PCM_userlevel"/>
      <sheetName val="PCC_kotei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ワードのコマンド"/>
      <sheetName val="Sheet2"/>
      <sheetName val="Sheet1"/>
      <sheetName val="週報 4月6日"/>
      <sheetName val="週報 4月13日"/>
      <sheetName val="週報 4月20日"/>
      <sheetName val="週報 4月27日"/>
      <sheetName val="週報 5月4日 "/>
      <sheetName val="週報 5月11日"/>
      <sheetName val="週報 5月18日 "/>
      <sheetName val="週報 5月25日"/>
      <sheetName val="週報 6月1日"/>
      <sheetName val="週報 6月8日"/>
      <sheetName val="週報 6月15日"/>
      <sheetName val="週報 6月22日"/>
      <sheetName val="週報 6月29日"/>
      <sheetName val="週報9月１日"/>
      <sheetName val="週報9月7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Definition"/>
      <sheetName val="内容 (原本)"/>
      <sheetName val="表紙"/>
      <sheetName val="目次"/>
      <sheetName val="システム概要(１)"/>
      <sheetName val="システム変更概要(１)"/>
      <sheetName val="システム変更概要(２)"/>
      <sheetName val="システム変更概要(３)"/>
      <sheetName val="特記事項（１）"/>
      <sheetName val="システム運用（１）"/>
      <sheetName val="システム運用（２）"/>
      <sheetName val="性能（１）"/>
      <sheetName val="性能（２）"/>
      <sheetName val="今後の課題・開発工数"/>
      <sheetName val="開発スケジュール"/>
      <sheetName val="初回レビューからの変更点"/>
      <sheetName val="補足説明（精査１）"/>
      <sheetName val="補足説明（振込予約１）"/>
      <sheetName val="補足説明（考え方）"/>
      <sheetName val="休日稼動ＢＭＰ"/>
      <sheetName val="対応項目一覧"/>
      <sheetName val="システム運用（没）"/>
      <sheetName val="システム概要（補足没）"/>
      <sheetName val="システム概要(没)"/>
      <sheetName val="システム概要(２没)"/>
      <sheetName val="実現方式設計(1没)"/>
      <sheetName val="システム運用（３没）"/>
      <sheetName val="特記事項 (2没)"/>
      <sheetName val="開発工数（没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B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37"/>
    <col collapsed="false" customWidth="true" hidden="false" outlineLevel="0" max="4" min="2" style="1" width="12.49"/>
    <col collapsed="false" customWidth="true" hidden="false" outlineLevel="0" max="5" min="5" style="1" width="2.49"/>
    <col collapsed="false" customWidth="true" hidden="false" outlineLevel="0" max="6" min="6" style="1" width="9.99"/>
    <col collapsed="false" customWidth="true" hidden="false" outlineLevel="0" max="7" min="7" style="1" width="0.86"/>
    <col collapsed="false" customWidth="true" hidden="false" outlineLevel="0" max="8" min="8" style="2" width="8.75"/>
    <col collapsed="false" customWidth="true" hidden="false" outlineLevel="0" max="9" min="9" style="1" width="4.99"/>
    <col collapsed="false" customWidth="true" hidden="false" outlineLevel="0" max="13" min="10" style="2" width="8.75"/>
    <col collapsed="false" customWidth="true" hidden="false" outlineLevel="0" max="14" min="14" style="1" width="12.49"/>
    <col collapsed="false" customWidth="true" hidden="false" outlineLevel="0" max="15" min="15" style="2" width="8.75"/>
    <col collapsed="false" customWidth="true" hidden="false" outlineLevel="0" max="16" min="16" style="1" width="10.62"/>
    <col collapsed="false" customWidth="true" hidden="false" outlineLevel="0" max="17" min="17" style="1" width="2.49"/>
    <col collapsed="false" customWidth="true" hidden="false" outlineLevel="0" max="18" min="18" style="2" width="8.75"/>
    <col collapsed="false" customWidth="true" hidden="false" outlineLevel="0" max="19" min="19" style="1" width="2.49"/>
    <col collapsed="false" customWidth="true" hidden="false" outlineLevel="0" max="20" min="20" style="2" width="8.75"/>
    <col collapsed="false" customWidth="true" hidden="false" outlineLevel="0" max="21" min="21" style="1" width="2.49"/>
    <col collapsed="false" customWidth="true" hidden="false" outlineLevel="0" max="22" min="22" style="2" width="8.75"/>
    <col collapsed="false" customWidth="true" hidden="false" outlineLevel="0" max="23" min="23" style="1" width="2.49"/>
    <col collapsed="false" customWidth="true" hidden="false" outlineLevel="0" max="24" min="24" style="2" width="8.75"/>
    <col collapsed="false" customWidth="true" hidden="false" outlineLevel="0" max="25" min="25" style="1" width="2.49"/>
    <col collapsed="false" customWidth="true" hidden="false" outlineLevel="0" max="26" min="26" style="2" width="8.75"/>
    <col collapsed="false" customWidth="true" hidden="false" outlineLevel="0" max="27" min="27" style="1" width="2.49"/>
    <col collapsed="false" customWidth="true" hidden="false" outlineLevel="0" max="28" min="28" style="2" width="8.75"/>
    <col collapsed="false" customWidth="true" hidden="false" outlineLevel="0" max="29" min="29" style="1" width="2.49"/>
    <col collapsed="false" customWidth="true" hidden="false" outlineLevel="0" max="30" min="30" style="2" width="8.75"/>
    <col collapsed="false" customWidth="false" hidden="false" outlineLevel="0" max="257" min="31" style="1" width="8.99"/>
  </cols>
  <sheetData>
    <row r="1" customFormat="false" ht="14.25" hidden="false" customHeight="true" outlineLevel="0" collapsed="false">
      <c r="A1" s="3" t="s">
        <v>0</v>
      </c>
      <c r="AD1" s="4"/>
    </row>
    <row r="2" customFormat="false" ht="20.25" hidden="false" customHeight="true" outlineLevel="0" collapsed="false">
      <c r="K2" s="5" t="s">
        <v>1</v>
      </c>
      <c r="L2" s="5"/>
      <c r="M2" s="5"/>
      <c r="N2" s="5"/>
      <c r="O2" s="5"/>
      <c r="U2" s="6" t="s">
        <v>2</v>
      </c>
      <c r="V2" s="7"/>
      <c r="W2" s="7"/>
      <c r="X2" s="7"/>
      <c r="Y2" s="7"/>
      <c r="Z2" s="7"/>
      <c r="AA2" s="7"/>
    </row>
    <row r="3" customFormat="false" ht="20.25" hidden="false" customHeight="true" outlineLevel="0" collapsed="false">
      <c r="K3" s="8" t="s">
        <v>3</v>
      </c>
      <c r="L3" s="9" t="s">
        <v>4</v>
      </c>
      <c r="M3" s="9"/>
      <c r="N3" s="10" t="s">
        <v>5</v>
      </c>
      <c r="O3" s="11"/>
      <c r="P3" s="12" t="s">
        <v>6</v>
      </c>
      <c r="U3" s="6" t="s">
        <v>7</v>
      </c>
      <c r="V3" s="13"/>
      <c r="W3" s="13"/>
      <c r="X3" s="13"/>
      <c r="Y3" s="13"/>
      <c r="Z3" s="13"/>
      <c r="AA3" s="13"/>
      <c r="AD3" s="14" t="s">
        <v>8</v>
      </c>
    </row>
    <row r="4" customFormat="false" ht="5.25" hidden="false" customHeight="true" outlineLevel="0" collapsed="false"/>
    <row r="5" customFormat="false" ht="22.5" hidden="false" customHeight="true" outlineLevel="0" collapsed="false">
      <c r="A5" s="15" t="s">
        <v>9</v>
      </c>
      <c r="B5" s="16" t="s">
        <v>10</v>
      </c>
      <c r="C5" s="17" t="s">
        <v>11</v>
      </c>
      <c r="D5" s="17" t="s">
        <v>12</v>
      </c>
      <c r="E5" s="16" t="s">
        <v>13</v>
      </c>
      <c r="F5" s="16"/>
      <c r="G5" s="16"/>
      <c r="H5" s="18" t="s">
        <v>14</v>
      </c>
      <c r="I5" s="19" t="s">
        <v>15</v>
      </c>
      <c r="J5" s="19"/>
      <c r="K5" s="18" t="s">
        <v>16</v>
      </c>
      <c r="L5" s="18" t="s">
        <v>17</v>
      </c>
      <c r="M5" s="18" t="s">
        <v>18</v>
      </c>
      <c r="N5" s="19" t="s">
        <v>19</v>
      </c>
      <c r="O5" s="19"/>
      <c r="P5" s="19"/>
      <c r="Q5" s="20" t="s">
        <v>20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22.5" hidden="false" customHeight="true" outlineLevel="0" collapsed="false">
      <c r="A6" s="15"/>
      <c r="B6" s="16"/>
      <c r="C6" s="16"/>
      <c r="D6" s="16"/>
      <c r="E6" s="16"/>
      <c r="F6" s="16"/>
      <c r="G6" s="16"/>
      <c r="H6" s="18"/>
      <c r="I6" s="21" t="s">
        <v>21</v>
      </c>
      <c r="J6" s="22" t="s">
        <v>22</v>
      </c>
      <c r="K6" s="18"/>
      <c r="L6" s="18"/>
      <c r="M6" s="18"/>
      <c r="N6" s="21" t="s">
        <v>23</v>
      </c>
      <c r="O6" s="22" t="s">
        <v>24</v>
      </c>
      <c r="P6" s="21" t="s">
        <v>25</v>
      </c>
      <c r="Q6" s="23" t="s">
        <v>26</v>
      </c>
      <c r="R6" s="23"/>
      <c r="S6" s="23" t="s">
        <v>26</v>
      </c>
      <c r="T6" s="23"/>
      <c r="U6" s="23" t="s">
        <v>26</v>
      </c>
      <c r="V6" s="23"/>
      <c r="W6" s="23" t="s">
        <v>26</v>
      </c>
      <c r="X6" s="23"/>
      <c r="Y6" s="23" t="s">
        <v>26</v>
      </c>
      <c r="Z6" s="23"/>
      <c r="AA6" s="24" t="s">
        <v>27</v>
      </c>
      <c r="AB6" s="24"/>
      <c r="AC6" s="25" t="s">
        <v>28</v>
      </c>
      <c r="AD6" s="25"/>
    </row>
    <row r="7" customFormat="false" ht="17.25" hidden="false" customHeight="true" outlineLevel="0" collapsed="false">
      <c r="A7" s="26" t="n">
        <v>1</v>
      </c>
      <c r="B7" s="27"/>
      <c r="C7" s="27"/>
      <c r="D7" s="28"/>
      <c r="E7" s="29" t="s">
        <v>29</v>
      </c>
      <c r="F7" s="30"/>
      <c r="G7" s="31"/>
      <c r="H7" s="32"/>
      <c r="I7" s="33"/>
      <c r="J7" s="34" t="str">
        <f aca="false">IF(H7*I7=0,"",H7*I7)</f>
        <v/>
      </c>
      <c r="K7" s="32"/>
      <c r="L7" s="34" t="str">
        <f aca="false">IF(H7*I7-K7=0,"",H7*I7-K7)</f>
        <v/>
      </c>
      <c r="M7" s="34" t="str">
        <f aca="false">IF(H7-K7=0,"",H7-K7)</f>
        <v/>
      </c>
      <c r="N7" s="27"/>
      <c r="O7" s="32"/>
      <c r="P7" s="35"/>
      <c r="Q7" s="29" t="s">
        <v>30</v>
      </c>
      <c r="R7" s="36"/>
      <c r="S7" s="29" t="s">
        <v>30</v>
      </c>
      <c r="T7" s="36"/>
      <c r="U7" s="29" t="s">
        <v>30</v>
      </c>
      <c r="V7" s="36"/>
      <c r="W7" s="29" t="s">
        <v>30</v>
      </c>
      <c r="X7" s="36"/>
      <c r="Y7" s="29" t="s">
        <v>30</v>
      </c>
      <c r="Z7" s="36"/>
      <c r="AA7" s="29" t="s">
        <v>30</v>
      </c>
      <c r="AB7" s="37"/>
      <c r="AC7" s="38" t="s">
        <v>30</v>
      </c>
      <c r="AD7" s="39" t="str">
        <f aca="false">IF(R7+T7+V7+X7+Z7+AB7=0,"",R7+T7+V7+X7+Z7+AB7)</f>
        <v/>
      </c>
    </row>
    <row r="8" customFormat="false" ht="17.25" hidden="false" customHeight="true" outlineLevel="0" collapsed="false">
      <c r="A8" s="26"/>
      <c r="B8" s="27"/>
      <c r="C8" s="27"/>
      <c r="D8" s="28"/>
      <c r="E8" s="40" t="s">
        <v>31</v>
      </c>
      <c r="F8" s="41"/>
      <c r="G8" s="31"/>
      <c r="H8" s="32"/>
      <c r="I8" s="33"/>
      <c r="J8" s="34"/>
      <c r="K8" s="32"/>
      <c r="L8" s="34"/>
      <c r="M8" s="34"/>
      <c r="N8" s="27"/>
      <c r="O8" s="32"/>
      <c r="P8" s="35"/>
      <c r="Q8" s="40" t="s">
        <v>32</v>
      </c>
      <c r="R8" s="42"/>
      <c r="S8" s="40" t="s">
        <v>32</v>
      </c>
      <c r="T8" s="42"/>
      <c r="U8" s="40" t="s">
        <v>32</v>
      </c>
      <c r="V8" s="42"/>
      <c r="W8" s="40" t="s">
        <v>32</v>
      </c>
      <c r="X8" s="42"/>
      <c r="Y8" s="40" t="s">
        <v>32</v>
      </c>
      <c r="Z8" s="42"/>
      <c r="AA8" s="40" t="s">
        <v>32</v>
      </c>
      <c r="AB8" s="43"/>
      <c r="AC8" s="44" t="s">
        <v>32</v>
      </c>
      <c r="AD8" s="45" t="str">
        <f aca="false">IF(R8+T8+V8+X8+Z8+AB8=0,"",R8+T8+V8+X8+Z8+AB8)</f>
        <v/>
      </c>
    </row>
    <row r="9" customFormat="false" ht="17.25" hidden="false" customHeight="true" outlineLevel="0" collapsed="false">
      <c r="A9" s="46" t="n">
        <v>2</v>
      </c>
      <c r="B9" s="47"/>
      <c r="C9" s="47"/>
      <c r="D9" s="48"/>
      <c r="E9" s="49" t="s">
        <v>29</v>
      </c>
      <c r="F9" s="41"/>
      <c r="G9" s="50"/>
      <c r="H9" s="51"/>
      <c r="I9" s="52"/>
      <c r="J9" s="53" t="str">
        <f aca="false">IF(H9*I9=0,"",H9*I9)</f>
        <v/>
      </c>
      <c r="K9" s="51"/>
      <c r="L9" s="53" t="str">
        <f aca="false">IF(H9*I9-K9=0,"",H9*I9-K9)</f>
        <v/>
      </c>
      <c r="M9" s="53" t="str">
        <f aca="false">IF(H9-K9=0,"",H9-K9)</f>
        <v/>
      </c>
      <c r="N9" s="47"/>
      <c r="O9" s="51"/>
      <c r="P9" s="54"/>
      <c r="Q9" s="49" t="s">
        <v>30</v>
      </c>
      <c r="R9" s="55"/>
      <c r="S9" s="49" t="s">
        <v>30</v>
      </c>
      <c r="T9" s="55"/>
      <c r="U9" s="49" t="s">
        <v>30</v>
      </c>
      <c r="V9" s="55"/>
      <c r="W9" s="49" t="s">
        <v>30</v>
      </c>
      <c r="X9" s="55"/>
      <c r="Y9" s="49" t="s">
        <v>30</v>
      </c>
      <c r="Z9" s="55"/>
      <c r="AA9" s="49" t="s">
        <v>30</v>
      </c>
      <c r="AB9" s="56"/>
      <c r="AC9" s="57" t="s">
        <v>30</v>
      </c>
      <c r="AD9" s="58" t="str">
        <f aca="false">IF(R9+T9+V9+X9+Z9+AB9=0,"",R9+T9+V9+X9+Z9+AB9)</f>
        <v/>
      </c>
      <c r="AF9" s="59"/>
    </row>
    <row r="10" customFormat="false" ht="17.25" hidden="false" customHeight="true" outlineLevel="0" collapsed="false">
      <c r="A10" s="46"/>
      <c r="B10" s="47"/>
      <c r="C10" s="47"/>
      <c r="D10" s="48"/>
      <c r="E10" s="40" t="s">
        <v>31</v>
      </c>
      <c r="F10" s="41"/>
      <c r="G10" s="50"/>
      <c r="H10" s="51"/>
      <c r="I10" s="52"/>
      <c r="J10" s="53"/>
      <c r="K10" s="51"/>
      <c r="L10" s="53"/>
      <c r="M10" s="53"/>
      <c r="N10" s="47"/>
      <c r="O10" s="51"/>
      <c r="P10" s="54"/>
      <c r="Q10" s="40" t="s">
        <v>32</v>
      </c>
      <c r="R10" s="42"/>
      <c r="S10" s="40" t="s">
        <v>32</v>
      </c>
      <c r="T10" s="42"/>
      <c r="U10" s="40" t="s">
        <v>32</v>
      </c>
      <c r="V10" s="42"/>
      <c r="W10" s="40" t="s">
        <v>32</v>
      </c>
      <c r="X10" s="42"/>
      <c r="Y10" s="40" t="s">
        <v>32</v>
      </c>
      <c r="Z10" s="42"/>
      <c r="AA10" s="40" t="s">
        <v>32</v>
      </c>
      <c r="AB10" s="43"/>
      <c r="AC10" s="44" t="s">
        <v>32</v>
      </c>
      <c r="AD10" s="45" t="str">
        <f aca="false">IF(R10+T10+V10+X10+Z10+AB10=0,"",R10+T10+V10+X10+Z10+AB10)</f>
        <v/>
      </c>
      <c r="AF10" s="59"/>
    </row>
    <row r="11" customFormat="false" ht="17.25" hidden="false" customHeight="true" outlineLevel="0" collapsed="false">
      <c r="A11" s="46" t="n">
        <v>3</v>
      </c>
      <c r="B11" s="47"/>
      <c r="C11" s="47"/>
      <c r="D11" s="48"/>
      <c r="E11" s="49" t="s">
        <v>29</v>
      </c>
      <c r="F11" s="41"/>
      <c r="G11" s="50"/>
      <c r="H11" s="51"/>
      <c r="I11" s="52"/>
      <c r="J11" s="53" t="str">
        <f aca="false">IF(H11*I11=0,"",H11*I11)</f>
        <v/>
      </c>
      <c r="K11" s="51"/>
      <c r="L11" s="53" t="str">
        <f aca="false">IF(H11*I11-K11=0,"",H11*I11-K11)</f>
        <v/>
      </c>
      <c r="M11" s="53" t="str">
        <f aca="false">IF(H11-K11=0,"",H11-K11)</f>
        <v/>
      </c>
      <c r="N11" s="47"/>
      <c r="O11" s="51"/>
      <c r="P11" s="54"/>
      <c r="Q11" s="49" t="s">
        <v>30</v>
      </c>
      <c r="R11" s="55"/>
      <c r="S11" s="49" t="s">
        <v>30</v>
      </c>
      <c r="T11" s="55"/>
      <c r="U11" s="49" t="s">
        <v>30</v>
      </c>
      <c r="V11" s="55"/>
      <c r="W11" s="49" t="s">
        <v>30</v>
      </c>
      <c r="X11" s="55"/>
      <c r="Y11" s="49" t="s">
        <v>30</v>
      </c>
      <c r="Z11" s="55"/>
      <c r="AA11" s="49" t="s">
        <v>30</v>
      </c>
      <c r="AB11" s="56"/>
      <c r="AC11" s="57" t="s">
        <v>30</v>
      </c>
      <c r="AD11" s="58" t="str">
        <f aca="false">IF(R11+T11+V11+X11+Z11+AB11=0,"",R11+T11+V11+X11+Z11+AB11)</f>
        <v/>
      </c>
      <c r="AF11" s="59"/>
    </row>
    <row r="12" customFormat="false" ht="17.25" hidden="false" customHeight="true" outlineLevel="0" collapsed="false">
      <c r="A12" s="46"/>
      <c r="B12" s="47"/>
      <c r="C12" s="47"/>
      <c r="D12" s="48"/>
      <c r="E12" s="40" t="s">
        <v>31</v>
      </c>
      <c r="F12" s="41"/>
      <c r="G12" s="50"/>
      <c r="H12" s="51"/>
      <c r="I12" s="52"/>
      <c r="J12" s="53"/>
      <c r="K12" s="51"/>
      <c r="L12" s="53"/>
      <c r="M12" s="53"/>
      <c r="N12" s="47"/>
      <c r="O12" s="51"/>
      <c r="P12" s="54"/>
      <c r="Q12" s="40" t="s">
        <v>32</v>
      </c>
      <c r="R12" s="42"/>
      <c r="S12" s="40" t="s">
        <v>32</v>
      </c>
      <c r="T12" s="42"/>
      <c r="U12" s="40" t="s">
        <v>32</v>
      </c>
      <c r="V12" s="42"/>
      <c r="W12" s="40" t="s">
        <v>32</v>
      </c>
      <c r="X12" s="42"/>
      <c r="Y12" s="40" t="s">
        <v>32</v>
      </c>
      <c r="Z12" s="42"/>
      <c r="AA12" s="40" t="s">
        <v>32</v>
      </c>
      <c r="AB12" s="43"/>
      <c r="AC12" s="44" t="s">
        <v>32</v>
      </c>
      <c r="AD12" s="45" t="str">
        <f aca="false">IF(R12+T12+V12+X12+Z12+AB12=0,"",R12+T12+V12+X12+Z12+AB12)</f>
        <v/>
      </c>
      <c r="AF12" s="59"/>
    </row>
    <row r="13" customFormat="false" ht="17.25" hidden="false" customHeight="true" outlineLevel="0" collapsed="false">
      <c r="A13" s="46" t="n">
        <v>4</v>
      </c>
      <c r="B13" s="47"/>
      <c r="C13" s="47"/>
      <c r="D13" s="48"/>
      <c r="E13" s="49" t="s">
        <v>29</v>
      </c>
      <c r="F13" s="41"/>
      <c r="G13" s="50"/>
      <c r="H13" s="51"/>
      <c r="I13" s="52"/>
      <c r="J13" s="53" t="str">
        <f aca="false">IF(H13*I13=0,"",H13*I13)</f>
        <v/>
      </c>
      <c r="K13" s="51"/>
      <c r="L13" s="53" t="str">
        <f aca="false">IF(H13*I13-K13=0,"",H13*I13-K13)</f>
        <v/>
      </c>
      <c r="M13" s="53" t="str">
        <f aca="false">IF(H13-K13=0,"",H13-K13)</f>
        <v/>
      </c>
      <c r="N13" s="47"/>
      <c r="O13" s="51"/>
      <c r="P13" s="54"/>
      <c r="Q13" s="49" t="s">
        <v>30</v>
      </c>
      <c r="R13" s="55"/>
      <c r="S13" s="49" t="s">
        <v>30</v>
      </c>
      <c r="T13" s="55"/>
      <c r="U13" s="49" t="s">
        <v>30</v>
      </c>
      <c r="V13" s="55"/>
      <c r="W13" s="49" t="s">
        <v>30</v>
      </c>
      <c r="X13" s="55"/>
      <c r="Y13" s="49" t="s">
        <v>30</v>
      </c>
      <c r="Z13" s="55"/>
      <c r="AA13" s="49" t="s">
        <v>30</v>
      </c>
      <c r="AB13" s="56"/>
      <c r="AC13" s="57" t="s">
        <v>30</v>
      </c>
      <c r="AD13" s="58" t="str">
        <f aca="false">IF(R13+T13+V13+X13+Z13+AB13=0,"",R13+T13+V13+X13+Z13+AB13)</f>
        <v/>
      </c>
      <c r="AF13" s="59"/>
    </row>
    <row r="14" customFormat="false" ht="17.25" hidden="false" customHeight="true" outlineLevel="0" collapsed="false">
      <c r="A14" s="46"/>
      <c r="B14" s="47"/>
      <c r="C14" s="47"/>
      <c r="D14" s="48"/>
      <c r="E14" s="40" t="s">
        <v>31</v>
      </c>
      <c r="F14" s="41"/>
      <c r="G14" s="50"/>
      <c r="H14" s="51"/>
      <c r="I14" s="52"/>
      <c r="J14" s="53"/>
      <c r="K14" s="51"/>
      <c r="L14" s="53"/>
      <c r="M14" s="53"/>
      <c r="N14" s="47"/>
      <c r="O14" s="51"/>
      <c r="P14" s="54"/>
      <c r="Q14" s="40" t="s">
        <v>32</v>
      </c>
      <c r="R14" s="42"/>
      <c r="S14" s="40" t="s">
        <v>32</v>
      </c>
      <c r="T14" s="42"/>
      <c r="U14" s="40" t="s">
        <v>32</v>
      </c>
      <c r="V14" s="42"/>
      <c r="W14" s="40" t="s">
        <v>32</v>
      </c>
      <c r="X14" s="42"/>
      <c r="Y14" s="40" t="s">
        <v>32</v>
      </c>
      <c r="Z14" s="42"/>
      <c r="AA14" s="40" t="s">
        <v>32</v>
      </c>
      <c r="AB14" s="43"/>
      <c r="AC14" s="44" t="s">
        <v>32</v>
      </c>
      <c r="AD14" s="45" t="str">
        <f aca="false">IF(R14+T14+V14+X14+Z14+AB14=0,"",R14+T14+V14+X14+Z14+AB14)</f>
        <v/>
      </c>
    </row>
    <row r="15" customFormat="false" ht="17.25" hidden="false" customHeight="true" outlineLevel="0" collapsed="false">
      <c r="A15" s="46" t="n">
        <v>5</v>
      </c>
      <c r="B15" s="47"/>
      <c r="C15" s="47"/>
      <c r="D15" s="48"/>
      <c r="E15" s="49" t="s">
        <v>29</v>
      </c>
      <c r="F15" s="41"/>
      <c r="G15" s="50"/>
      <c r="H15" s="51"/>
      <c r="I15" s="52"/>
      <c r="J15" s="53" t="str">
        <f aca="false">IF(H15*I15=0,"",H15*I15)</f>
        <v/>
      </c>
      <c r="K15" s="51"/>
      <c r="L15" s="53" t="str">
        <f aca="false">IF(H15*I15-K15=0,"",H15*I15-K15)</f>
        <v/>
      </c>
      <c r="M15" s="53" t="str">
        <f aca="false">IF(H15-K15=0,"",H15-K15)</f>
        <v/>
      </c>
      <c r="N15" s="47"/>
      <c r="O15" s="51"/>
      <c r="P15" s="54"/>
      <c r="Q15" s="49" t="s">
        <v>30</v>
      </c>
      <c r="R15" s="55"/>
      <c r="S15" s="49" t="s">
        <v>30</v>
      </c>
      <c r="T15" s="55"/>
      <c r="U15" s="49" t="s">
        <v>30</v>
      </c>
      <c r="V15" s="55"/>
      <c r="W15" s="49" t="s">
        <v>30</v>
      </c>
      <c r="X15" s="55"/>
      <c r="Y15" s="49" t="s">
        <v>30</v>
      </c>
      <c r="Z15" s="55"/>
      <c r="AA15" s="49" t="s">
        <v>30</v>
      </c>
      <c r="AB15" s="56"/>
      <c r="AC15" s="57" t="s">
        <v>30</v>
      </c>
      <c r="AD15" s="58" t="str">
        <f aca="false">IF(R15+T15+V15+X15+Z15+AB15=0,"",R15+T15+V15+X15+Z15+AB15)</f>
        <v/>
      </c>
    </row>
    <row r="16" customFormat="false" ht="17.25" hidden="false" customHeight="true" outlineLevel="0" collapsed="false">
      <c r="A16" s="46"/>
      <c r="B16" s="47"/>
      <c r="C16" s="47"/>
      <c r="D16" s="48"/>
      <c r="E16" s="40" t="s">
        <v>31</v>
      </c>
      <c r="F16" s="41"/>
      <c r="G16" s="50"/>
      <c r="H16" s="51"/>
      <c r="I16" s="52"/>
      <c r="J16" s="53"/>
      <c r="K16" s="51"/>
      <c r="L16" s="53"/>
      <c r="M16" s="53"/>
      <c r="N16" s="47"/>
      <c r="O16" s="51"/>
      <c r="P16" s="54"/>
      <c r="Q16" s="40" t="s">
        <v>32</v>
      </c>
      <c r="R16" s="42"/>
      <c r="S16" s="40" t="s">
        <v>32</v>
      </c>
      <c r="T16" s="42"/>
      <c r="U16" s="40" t="s">
        <v>32</v>
      </c>
      <c r="V16" s="42"/>
      <c r="W16" s="40" t="s">
        <v>32</v>
      </c>
      <c r="X16" s="42"/>
      <c r="Y16" s="40" t="s">
        <v>32</v>
      </c>
      <c r="Z16" s="42"/>
      <c r="AA16" s="40" t="s">
        <v>32</v>
      </c>
      <c r="AB16" s="43"/>
      <c r="AC16" s="44" t="s">
        <v>32</v>
      </c>
      <c r="AD16" s="45" t="str">
        <f aca="false">IF(R16+T16+V16+X16+Z16+AB16=0,"",R16+T16+V16+X16+Z16+AB16)</f>
        <v/>
      </c>
    </row>
    <row r="17" customFormat="false" ht="17.25" hidden="false" customHeight="true" outlineLevel="0" collapsed="false">
      <c r="A17" s="46" t="n">
        <v>6</v>
      </c>
      <c r="B17" s="47"/>
      <c r="C17" s="47"/>
      <c r="D17" s="48"/>
      <c r="E17" s="49" t="s">
        <v>29</v>
      </c>
      <c r="F17" s="41"/>
      <c r="G17" s="50"/>
      <c r="H17" s="51"/>
      <c r="I17" s="52"/>
      <c r="J17" s="53" t="str">
        <f aca="false">IF(H17*I17=0,"",H17*I17)</f>
        <v/>
      </c>
      <c r="K17" s="51"/>
      <c r="L17" s="53" t="str">
        <f aca="false">IF(H17*I17-K17=0,"",H17*I17-K17)</f>
        <v/>
      </c>
      <c r="M17" s="53" t="str">
        <f aca="false">IF(H17-K17=0,"",H17-K17)</f>
        <v/>
      </c>
      <c r="N17" s="47"/>
      <c r="O17" s="51"/>
      <c r="P17" s="54"/>
      <c r="Q17" s="49" t="s">
        <v>30</v>
      </c>
      <c r="R17" s="55"/>
      <c r="S17" s="49" t="s">
        <v>30</v>
      </c>
      <c r="T17" s="55"/>
      <c r="U17" s="49" t="s">
        <v>30</v>
      </c>
      <c r="V17" s="55"/>
      <c r="W17" s="49" t="s">
        <v>30</v>
      </c>
      <c r="X17" s="55"/>
      <c r="Y17" s="49" t="s">
        <v>30</v>
      </c>
      <c r="Z17" s="55"/>
      <c r="AA17" s="49" t="s">
        <v>30</v>
      </c>
      <c r="AB17" s="56"/>
      <c r="AC17" s="57" t="s">
        <v>30</v>
      </c>
      <c r="AD17" s="58" t="str">
        <f aca="false">IF(R17+T17+V17+X17+Z17+AB17=0,"",R17+T17+V17+X17+Z17+AB17)</f>
        <v/>
      </c>
    </row>
    <row r="18" customFormat="false" ht="17.25" hidden="false" customHeight="true" outlineLevel="0" collapsed="false">
      <c r="A18" s="46"/>
      <c r="B18" s="47"/>
      <c r="C18" s="47"/>
      <c r="D18" s="48"/>
      <c r="E18" s="40" t="s">
        <v>31</v>
      </c>
      <c r="F18" s="41"/>
      <c r="G18" s="50"/>
      <c r="H18" s="51"/>
      <c r="I18" s="52"/>
      <c r="J18" s="53"/>
      <c r="K18" s="51"/>
      <c r="L18" s="53"/>
      <c r="M18" s="53"/>
      <c r="N18" s="47"/>
      <c r="O18" s="51"/>
      <c r="P18" s="54"/>
      <c r="Q18" s="40" t="s">
        <v>32</v>
      </c>
      <c r="R18" s="42"/>
      <c r="S18" s="40" t="s">
        <v>32</v>
      </c>
      <c r="T18" s="42"/>
      <c r="U18" s="40" t="s">
        <v>32</v>
      </c>
      <c r="V18" s="42"/>
      <c r="W18" s="40" t="s">
        <v>32</v>
      </c>
      <c r="X18" s="42"/>
      <c r="Y18" s="40" t="s">
        <v>32</v>
      </c>
      <c r="Z18" s="42"/>
      <c r="AA18" s="40" t="s">
        <v>32</v>
      </c>
      <c r="AB18" s="43"/>
      <c r="AC18" s="44" t="s">
        <v>32</v>
      </c>
      <c r="AD18" s="45" t="str">
        <f aca="false">IF(R18+T18+V18+X18+Z18+AB18=0,"",R18+T18+V18+X18+Z18+AB18)</f>
        <v/>
      </c>
    </row>
    <row r="19" customFormat="false" ht="17.25" hidden="false" customHeight="true" outlineLevel="0" collapsed="false">
      <c r="A19" s="46" t="n">
        <v>7</v>
      </c>
      <c r="B19" s="47"/>
      <c r="C19" s="47"/>
      <c r="D19" s="48"/>
      <c r="E19" s="49" t="s">
        <v>29</v>
      </c>
      <c r="F19" s="41"/>
      <c r="G19" s="50"/>
      <c r="H19" s="51"/>
      <c r="I19" s="52"/>
      <c r="J19" s="53" t="str">
        <f aca="false">IF(H19*I19=0,"",H19*I19)</f>
        <v/>
      </c>
      <c r="K19" s="51"/>
      <c r="L19" s="53" t="str">
        <f aca="false">IF(H19*I19-K19=0,"",H19*I19-K19)</f>
        <v/>
      </c>
      <c r="M19" s="53" t="str">
        <f aca="false">IF(H19-K19=0,"",H19-K19)</f>
        <v/>
      </c>
      <c r="N19" s="47"/>
      <c r="O19" s="51"/>
      <c r="P19" s="54"/>
      <c r="Q19" s="49" t="s">
        <v>30</v>
      </c>
      <c r="R19" s="55"/>
      <c r="S19" s="49" t="s">
        <v>30</v>
      </c>
      <c r="T19" s="55"/>
      <c r="U19" s="49" t="s">
        <v>30</v>
      </c>
      <c r="V19" s="55"/>
      <c r="W19" s="49" t="s">
        <v>30</v>
      </c>
      <c r="X19" s="55"/>
      <c r="Y19" s="49" t="s">
        <v>30</v>
      </c>
      <c r="Z19" s="55"/>
      <c r="AA19" s="49" t="s">
        <v>30</v>
      </c>
      <c r="AB19" s="56"/>
      <c r="AC19" s="57" t="s">
        <v>30</v>
      </c>
      <c r="AD19" s="58" t="str">
        <f aca="false">IF(R19+T19+V19+X19+Z19+AB19=0,"",R19+T19+V19+X19+Z19+AB19)</f>
        <v/>
      </c>
    </row>
    <row r="20" customFormat="false" ht="17.25" hidden="false" customHeight="true" outlineLevel="0" collapsed="false">
      <c r="A20" s="46"/>
      <c r="B20" s="47"/>
      <c r="C20" s="47"/>
      <c r="D20" s="48"/>
      <c r="E20" s="40" t="s">
        <v>31</v>
      </c>
      <c r="F20" s="41"/>
      <c r="G20" s="50"/>
      <c r="H20" s="51"/>
      <c r="I20" s="52"/>
      <c r="J20" s="53"/>
      <c r="K20" s="51"/>
      <c r="L20" s="53"/>
      <c r="M20" s="53"/>
      <c r="N20" s="47"/>
      <c r="O20" s="51"/>
      <c r="P20" s="54"/>
      <c r="Q20" s="40" t="s">
        <v>32</v>
      </c>
      <c r="R20" s="42"/>
      <c r="S20" s="40" t="s">
        <v>32</v>
      </c>
      <c r="T20" s="42"/>
      <c r="U20" s="40" t="s">
        <v>32</v>
      </c>
      <c r="V20" s="42"/>
      <c r="W20" s="40" t="s">
        <v>32</v>
      </c>
      <c r="X20" s="42"/>
      <c r="Y20" s="40" t="s">
        <v>32</v>
      </c>
      <c r="Z20" s="42"/>
      <c r="AA20" s="40" t="s">
        <v>32</v>
      </c>
      <c r="AB20" s="43"/>
      <c r="AC20" s="44" t="s">
        <v>32</v>
      </c>
      <c r="AD20" s="45" t="str">
        <f aca="false">IF(R20+T20+V20+X20+Z20+AB20=0,"",R20+T20+V20+X20+Z20+AB20)</f>
        <v/>
      </c>
    </row>
    <row r="21" customFormat="false" ht="17.25" hidden="false" customHeight="true" outlineLevel="0" collapsed="false">
      <c r="A21" s="46" t="n">
        <v>8</v>
      </c>
      <c r="B21" s="47"/>
      <c r="C21" s="47"/>
      <c r="D21" s="48"/>
      <c r="E21" s="49" t="s">
        <v>29</v>
      </c>
      <c r="F21" s="41"/>
      <c r="G21" s="50"/>
      <c r="H21" s="51"/>
      <c r="I21" s="52"/>
      <c r="J21" s="53" t="str">
        <f aca="false">IF(H21*I21=0,"",H21*I21)</f>
        <v/>
      </c>
      <c r="K21" s="51"/>
      <c r="L21" s="53" t="str">
        <f aca="false">IF(H21*I21-K21=0,"",H21*I21-K21)</f>
        <v/>
      </c>
      <c r="M21" s="53" t="str">
        <f aca="false">IF(H21-K21=0,"",H21-K21)</f>
        <v/>
      </c>
      <c r="N21" s="47"/>
      <c r="O21" s="51"/>
      <c r="P21" s="54"/>
      <c r="Q21" s="49" t="s">
        <v>30</v>
      </c>
      <c r="R21" s="55"/>
      <c r="S21" s="49" t="s">
        <v>30</v>
      </c>
      <c r="T21" s="55"/>
      <c r="U21" s="49" t="s">
        <v>30</v>
      </c>
      <c r="V21" s="55"/>
      <c r="W21" s="49" t="s">
        <v>30</v>
      </c>
      <c r="X21" s="55"/>
      <c r="Y21" s="49" t="s">
        <v>30</v>
      </c>
      <c r="Z21" s="55"/>
      <c r="AA21" s="49" t="s">
        <v>30</v>
      </c>
      <c r="AB21" s="56"/>
      <c r="AC21" s="57" t="s">
        <v>30</v>
      </c>
      <c r="AD21" s="58" t="str">
        <f aca="false">IF(R21+T21+V21+X21+Z21+AB21=0,"",R21+T21+V21+X21+Z21+AB21)</f>
        <v/>
      </c>
    </row>
    <row r="22" customFormat="false" ht="17.25" hidden="false" customHeight="true" outlineLevel="0" collapsed="false">
      <c r="A22" s="46"/>
      <c r="B22" s="47"/>
      <c r="C22" s="47"/>
      <c r="D22" s="48"/>
      <c r="E22" s="40" t="s">
        <v>31</v>
      </c>
      <c r="F22" s="41"/>
      <c r="G22" s="50"/>
      <c r="H22" s="51"/>
      <c r="I22" s="52"/>
      <c r="J22" s="53"/>
      <c r="K22" s="51"/>
      <c r="L22" s="53"/>
      <c r="M22" s="53"/>
      <c r="N22" s="47"/>
      <c r="O22" s="51"/>
      <c r="P22" s="54"/>
      <c r="Q22" s="40" t="s">
        <v>32</v>
      </c>
      <c r="R22" s="42"/>
      <c r="S22" s="40" t="s">
        <v>32</v>
      </c>
      <c r="T22" s="42"/>
      <c r="U22" s="40" t="s">
        <v>32</v>
      </c>
      <c r="V22" s="42"/>
      <c r="W22" s="40" t="s">
        <v>32</v>
      </c>
      <c r="X22" s="42"/>
      <c r="Y22" s="40" t="s">
        <v>32</v>
      </c>
      <c r="Z22" s="42"/>
      <c r="AA22" s="40" t="s">
        <v>32</v>
      </c>
      <c r="AB22" s="43"/>
      <c r="AC22" s="44" t="s">
        <v>32</v>
      </c>
      <c r="AD22" s="45" t="str">
        <f aca="false">IF(R22+T22+V22+X22+Z22+AB22=0,"",R22+T22+V22+X22+Z22+AB22)</f>
        <v/>
      </c>
    </row>
    <row r="23" customFormat="false" ht="17.25" hidden="false" customHeight="true" outlineLevel="0" collapsed="false">
      <c r="A23" s="46" t="n">
        <v>9</v>
      </c>
      <c r="B23" s="47"/>
      <c r="C23" s="47"/>
      <c r="D23" s="48"/>
      <c r="E23" s="49" t="s">
        <v>29</v>
      </c>
      <c r="F23" s="41"/>
      <c r="G23" s="50"/>
      <c r="H23" s="51"/>
      <c r="I23" s="52"/>
      <c r="J23" s="53" t="str">
        <f aca="false">IF(H23*I23=0,"",H23*I23)</f>
        <v/>
      </c>
      <c r="K23" s="51"/>
      <c r="L23" s="53" t="str">
        <f aca="false">IF(H23*I23-K23=0,"",H23*I23-K23)</f>
        <v/>
      </c>
      <c r="M23" s="53" t="str">
        <f aca="false">IF(H23-K23=0,"",H23-K23)</f>
        <v/>
      </c>
      <c r="N23" s="47"/>
      <c r="O23" s="51"/>
      <c r="P23" s="54"/>
      <c r="Q23" s="49" t="s">
        <v>30</v>
      </c>
      <c r="R23" s="55"/>
      <c r="S23" s="49" t="s">
        <v>30</v>
      </c>
      <c r="T23" s="55"/>
      <c r="U23" s="49" t="s">
        <v>30</v>
      </c>
      <c r="V23" s="55"/>
      <c r="W23" s="49" t="s">
        <v>30</v>
      </c>
      <c r="X23" s="55"/>
      <c r="Y23" s="49" t="s">
        <v>30</v>
      </c>
      <c r="Z23" s="55"/>
      <c r="AA23" s="49" t="s">
        <v>30</v>
      </c>
      <c r="AB23" s="56"/>
      <c r="AC23" s="57" t="s">
        <v>30</v>
      </c>
      <c r="AD23" s="58" t="str">
        <f aca="false">IF(R23+T23+V23+X23+Z23+AB23=0,"",R23+T23+V23+X23+Z23+AB23)</f>
        <v/>
      </c>
    </row>
    <row r="24" customFormat="false" ht="17.25" hidden="false" customHeight="true" outlineLevel="0" collapsed="false">
      <c r="A24" s="46"/>
      <c r="B24" s="47"/>
      <c r="C24" s="47"/>
      <c r="D24" s="48"/>
      <c r="E24" s="40" t="s">
        <v>31</v>
      </c>
      <c r="F24" s="41"/>
      <c r="G24" s="50"/>
      <c r="H24" s="51"/>
      <c r="I24" s="52"/>
      <c r="J24" s="53"/>
      <c r="K24" s="51"/>
      <c r="L24" s="53"/>
      <c r="M24" s="53"/>
      <c r="N24" s="47"/>
      <c r="O24" s="51"/>
      <c r="P24" s="54"/>
      <c r="Q24" s="40" t="s">
        <v>32</v>
      </c>
      <c r="R24" s="42"/>
      <c r="S24" s="40" t="s">
        <v>32</v>
      </c>
      <c r="T24" s="42"/>
      <c r="U24" s="40" t="s">
        <v>32</v>
      </c>
      <c r="V24" s="42"/>
      <c r="W24" s="40" t="s">
        <v>32</v>
      </c>
      <c r="X24" s="42"/>
      <c r="Y24" s="40" t="s">
        <v>32</v>
      </c>
      <c r="Z24" s="42"/>
      <c r="AA24" s="40" t="s">
        <v>32</v>
      </c>
      <c r="AB24" s="43"/>
      <c r="AC24" s="44" t="s">
        <v>32</v>
      </c>
      <c r="AD24" s="45" t="str">
        <f aca="false">IF(R24+T24+V24+X24+Z24+AB24=0,"",R24+T24+V24+X24+Z24+AB24)</f>
        <v/>
      </c>
    </row>
    <row r="25" customFormat="false" ht="17.25" hidden="false" customHeight="true" outlineLevel="0" collapsed="false">
      <c r="A25" s="46" t="n">
        <v>10</v>
      </c>
      <c r="B25" s="47"/>
      <c r="C25" s="47"/>
      <c r="D25" s="48"/>
      <c r="E25" s="49" t="s">
        <v>29</v>
      </c>
      <c r="F25" s="41"/>
      <c r="G25" s="50"/>
      <c r="H25" s="51"/>
      <c r="I25" s="52"/>
      <c r="J25" s="53" t="str">
        <f aca="false">IF(H25*I25=0,"",H25*I25)</f>
        <v/>
      </c>
      <c r="K25" s="51"/>
      <c r="L25" s="53" t="str">
        <f aca="false">IF(H25*I25-K25=0,"",H25*I25-K25)</f>
        <v/>
      </c>
      <c r="M25" s="53" t="str">
        <f aca="false">IF(H25-K25=0,"",H25-K25)</f>
        <v/>
      </c>
      <c r="N25" s="47"/>
      <c r="O25" s="51"/>
      <c r="P25" s="54"/>
      <c r="Q25" s="49" t="s">
        <v>30</v>
      </c>
      <c r="R25" s="55"/>
      <c r="S25" s="49" t="s">
        <v>30</v>
      </c>
      <c r="T25" s="55"/>
      <c r="U25" s="49" t="s">
        <v>30</v>
      </c>
      <c r="V25" s="55"/>
      <c r="W25" s="49" t="s">
        <v>30</v>
      </c>
      <c r="X25" s="55"/>
      <c r="Y25" s="49" t="s">
        <v>30</v>
      </c>
      <c r="Z25" s="55"/>
      <c r="AA25" s="49" t="s">
        <v>30</v>
      </c>
      <c r="AB25" s="56"/>
      <c r="AC25" s="57" t="s">
        <v>30</v>
      </c>
      <c r="AD25" s="58" t="str">
        <f aca="false">IF(R25+T25+V25+X25+Z25+AB25=0,"",R25+T25+V25+X25+Z25+AB25)</f>
        <v/>
      </c>
    </row>
    <row r="26" customFormat="false" ht="17.25" hidden="false" customHeight="true" outlineLevel="0" collapsed="false">
      <c r="A26" s="46"/>
      <c r="B26" s="47"/>
      <c r="C26" s="47"/>
      <c r="D26" s="48"/>
      <c r="E26" s="40" t="s">
        <v>31</v>
      </c>
      <c r="F26" s="41"/>
      <c r="G26" s="50"/>
      <c r="H26" s="51"/>
      <c r="I26" s="52"/>
      <c r="J26" s="53"/>
      <c r="K26" s="51"/>
      <c r="L26" s="53"/>
      <c r="M26" s="53"/>
      <c r="N26" s="47"/>
      <c r="O26" s="51"/>
      <c r="P26" s="54"/>
      <c r="Q26" s="40" t="s">
        <v>32</v>
      </c>
      <c r="R26" s="42"/>
      <c r="S26" s="40" t="s">
        <v>32</v>
      </c>
      <c r="T26" s="42"/>
      <c r="U26" s="40" t="s">
        <v>32</v>
      </c>
      <c r="V26" s="42"/>
      <c r="W26" s="40" t="s">
        <v>32</v>
      </c>
      <c r="X26" s="42"/>
      <c r="Y26" s="40" t="s">
        <v>32</v>
      </c>
      <c r="Z26" s="42"/>
      <c r="AA26" s="40" t="s">
        <v>32</v>
      </c>
      <c r="AB26" s="43"/>
      <c r="AC26" s="44" t="s">
        <v>32</v>
      </c>
      <c r="AD26" s="45" t="str">
        <f aca="false">IF(R26+T26+V26+X26+Z26+AB26=0,"",R26+T26+V26+X26+Z26+AB26)</f>
        <v/>
      </c>
    </row>
    <row r="27" customFormat="false" ht="17.25" hidden="false" customHeight="true" outlineLevel="0" collapsed="false">
      <c r="A27" s="46" t="n">
        <v>11</v>
      </c>
      <c r="B27" s="47"/>
      <c r="C27" s="47"/>
      <c r="D27" s="48"/>
      <c r="E27" s="49" t="s">
        <v>29</v>
      </c>
      <c r="F27" s="41"/>
      <c r="G27" s="50"/>
      <c r="H27" s="51"/>
      <c r="I27" s="52"/>
      <c r="J27" s="53" t="str">
        <f aca="false">IF(H27*I27=0,"",H27*I27)</f>
        <v/>
      </c>
      <c r="K27" s="51"/>
      <c r="L27" s="53" t="str">
        <f aca="false">IF(H27*I27-K27=0,"",H27*I27-K27)</f>
        <v/>
      </c>
      <c r="M27" s="53" t="str">
        <f aca="false">IF(H27-K27=0,"",H27-K27)</f>
        <v/>
      </c>
      <c r="N27" s="47"/>
      <c r="O27" s="51"/>
      <c r="P27" s="54"/>
      <c r="Q27" s="49" t="s">
        <v>30</v>
      </c>
      <c r="R27" s="55"/>
      <c r="S27" s="49" t="s">
        <v>30</v>
      </c>
      <c r="T27" s="55"/>
      <c r="U27" s="49" t="s">
        <v>30</v>
      </c>
      <c r="V27" s="55"/>
      <c r="W27" s="49" t="s">
        <v>30</v>
      </c>
      <c r="X27" s="55"/>
      <c r="Y27" s="49" t="s">
        <v>30</v>
      </c>
      <c r="Z27" s="55"/>
      <c r="AA27" s="49" t="s">
        <v>30</v>
      </c>
      <c r="AB27" s="56"/>
      <c r="AC27" s="57" t="s">
        <v>30</v>
      </c>
      <c r="AD27" s="58" t="str">
        <f aca="false">IF(R27+T27+V27+X27+Z27+AB27=0,"",R27+T27+V27+X27+Z27+AB27)</f>
        <v/>
      </c>
    </row>
    <row r="28" customFormat="false" ht="17.25" hidden="false" customHeight="true" outlineLevel="0" collapsed="false">
      <c r="A28" s="46"/>
      <c r="B28" s="47"/>
      <c r="C28" s="47"/>
      <c r="D28" s="48"/>
      <c r="E28" s="40" t="s">
        <v>31</v>
      </c>
      <c r="F28" s="41"/>
      <c r="G28" s="50"/>
      <c r="H28" s="51"/>
      <c r="I28" s="52"/>
      <c r="J28" s="53"/>
      <c r="K28" s="51"/>
      <c r="L28" s="53"/>
      <c r="M28" s="53"/>
      <c r="N28" s="47"/>
      <c r="O28" s="51"/>
      <c r="P28" s="54"/>
      <c r="Q28" s="40" t="s">
        <v>32</v>
      </c>
      <c r="R28" s="42"/>
      <c r="S28" s="40" t="s">
        <v>32</v>
      </c>
      <c r="T28" s="42"/>
      <c r="U28" s="40" t="s">
        <v>32</v>
      </c>
      <c r="V28" s="42"/>
      <c r="W28" s="40" t="s">
        <v>32</v>
      </c>
      <c r="X28" s="42"/>
      <c r="Y28" s="40" t="s">
        <v>32</v>
      </c>
      <c r="Z28" s="42"/>
      <c r="AA28" s="40" t="s">
        <v>32</v>
      </c>
      <c r="AB28" s="43"/>
      <c r="AC28" s="44" t="s">
        <v>32</v>
      </c>
      <c r="AD28" s="45" t="str">
        <f aca="false">IF(R28+T28+V28+X28+Z28+AB28=0,"",R28+T28+V28+X28+Z28+AB28)</f>
        <v/>
      </c>
    </row>
    <row r="29" customFormat="false" ht="17.25" hidden="false" customHeight="true" outlineLevel="0" collapsed="false">
      <c r="A29" s="46" t="n">
        <v>12</v>
      </c>
      <c r="B29" s="47"/>
      <c r="C29" s="47"/>
      <c r="D29" s="48"/>
      <c r="E29" s="49" t="s">
        <v>29</v>
      </c>
      <c r="F29" s="41"/>
      <c r="G29" s="50"/>
      <c r="H29" s="51"/>
      <c r="I29" s="52"/>
      <c r="J29" s="53" t="str">
        <f aca="false">IF(H29*I29=0,"",H29*I29)</f>
        <v/>
      </c>
      <c r="K29" s="51"/>
      <c r="L29" s="53" t="str">
        <f aca="false">IF(H29*I29-K29=0,"",H29*I29-K29)</f>
        <v/>
      </c>
      <c r="M29" s="53" t="str">
        <f aca="false">IF(H29-K29=0,"",H29-K29)</f>
        <v/>
      </c>
      <c r="N29" s="47"/>
      <c r="O29" s="51"/>
      <c r="P29" s="54"/>
      <c r="Q29" s="49" t="s">
        <v>30</v>
      </c>
      <c r="R29" s="55"/>
      <c r="S29" s="49" t="s">
        <v>30</v>
      </c>
      <c r="T29" s="55"/>
      <c r="U29" s="49" t="s">
        <v>30</v>
      </c>
      <c r="V29" s="55"/>
      <c r="W29" s="49" t="s">
        <v>30</v>
      </c>
      <c r="X29" s="55"/>
      <c r="Y29" s="49" t="s">
        <v>30</v>
      </c>
      <c r="Z29" s="55"/>
      <c r="AA29" s="49" t="s">
        <v>30</v>
      </c>
      <c r="AB29" s="56"/>
      <c r="AC29" s="57" t="s">
        <v>30</v>
      </c>
      <c r="AD29" s="58" t="str">
        <f aca="false">IF(R29+T29+V29+X29+Z29+AB29=0,"",R29+T29+V29+X29+Z29+AB29)</f>
        <v/>
      </c>
    </row>
    <row r="30" customFormat="false" ht="17.25" hidden="false" customHeight="true" outlineLevel="0" collapsed="false">
      <c r="A30" s="46"/>
      <c r="B30" s="47"/>
      <c r="C30" s="47"/>
      <c r="D30" s="48"/>
      <c r="E30" s="40" t="s">
        <v>31</v>
      </c>
      <c r="F30" s="41"/>
      <c r="G30" s="50"/>
      <c r="H30" s="51"/>
      <c r="I30" s="52"/>
      <c r="J30" s="53"/>
      <c r="K30" s="51"/>
      <c r="L30" s="53"/>
      <c r="M30" s="53"/>
      <c r="N30" s="47"/>
      <c r="O30" s="51"/>
      <c r="P30" s="54"/>
      <c r="Q30" s="40" t="s">
        <v>32</v>
      </c>
      <c r="R30" s="42"/>
      <c r="S30" s="40" t="s">
        <v>32</v>
      </c>
      <c r="T30" s="42"/>
      <c r="U30" s="40" t="s">
        <v>32</v>
      </c>
      <c r="V30" s="42"/>
      <c r="W30" s="40" t="s">
        <v>32</v>
      </c>
      <c r="X30" s="42"/>
      <c r="Y30" s="40" t="s">
        <v>32</v>
      </c>
      <c r="Z30" s="42"/>
      <c r="AA30" s="40" t="s">
        <v>32</v>
      </c>
      <c r="AB30" s="43"/>
      <c r="AC30" s="44" t="s">
        <v>32</v>
      </c>
      <c r="AD30" s="45" t="str">
        <f aca="false">IF(R30+T30+V30+X30+Z30+AB30=0,"",R30+T30+V30+X30+Z30+AB30)</f>
        <v/>
      </c>
    </row>
    <row r="31" customFormat="false" ht="17.25" hidden="false" customHeight="true" outlineLevel="0" collapsed="false">
      <c r="A31" s="46" t="n">
        <v>13</v>
      </c>
      <c r="B31" s="47"/>
      <c r="C31" s="47"/>
      <c r="D31" s="48"/>
      <c r="E31" s="49" t="s">
        <v>29</v>
      </c>
      <c r="F31" s="41"/>
      <c r="G31" s="50"/>
      <c r="H31" s="51"/>
      <c r="I31" s="52"/>
      <c r="J31" s="53" t="str">
        <f aca="false">IF(H31*I31=0,"",H31*I31)</f>
        <v/>
      </c>
      <c r="K31" s="51"/>
      <c r="L31" s="53" t="str">
        <f aca="false">IF(H31*I31-K31=0,"",H31*I31-K31)</f>
        <v/>
      </c>
      <c r="M31" s="53" t="str">
        <f aca="false">IF(H31-K31=0,"",H31-K31)</f>
        <v/>
      </c>
      <c r="N31" s="47"/>
      <c r="O31" s="51"/>
      <c r="P31" s="54"/>
      <c r="Q31" s="49" t="s">
        <v>30</v>
      </c>
      <c r="R31" s="55"/>
      <c r="S31" s="49" t="s">
        <v>30</v>
      </c>
      <c r="T31" s="55"/>
      <c r="U31" s="49" t="s">
        <v>30</v>
      </c>
      <c r="V31" s="55"/>
      <c r="W31" s="49" t="s">
        <v>30</v>
      </c>
      <c r="X31" s="55"/>
      <c r="Y31" s="49" t="s">
        <v>30</v>
      </c>
      <c r="Z31" s="55"/>
      <c r="AA31" s="49" t="s">
        <v>30</v>
      </c>
      <c r="AB31" s="56"/>
      <c r="AC31" s="57" t="s">
        <v>30</v>
      </c>
      <c r="AD31" s="58" t="str">
        <f aca="false">IF(R31+T31+V31+X31+Z31+AB31=0,"",R31+T31+V31+X31+Z31+AB31)</f>
        <v/>
      </c>
    </row>
    <row r="32" customFormat="false" ht="17.25" hidden="false" customHeight="true" outlineLevel="0" collapsed="false">
      <c r="A32" s="46"/>
      <c r="B32" s="47"/>
      <c r="C32" s="47"/>
      <c r="D32" s="48"/>
      <c r="E32" s="40" t="s">
        <v>31</v>
      </c>
      <c r="F32" s="41"/>
      <c r="G32" s="50"/>
      <c r="H32" s="51"/>
      <c r="I32" s="52"/>
      <c r="J32" s="53"/>
      <c r="K32" s="51"/>
      <c r="L32" s="53"/>
      <c r="M32" s="53"/>
      <c r="N32" s="47"/>
      <c r="O32" s="51"/>
      <c r="P32" s="54"/>
      <c r="Q32" s="40" t="s">
        <v>32</v>
      </c>
      <c r="R32" s="42"/>
      <c r="S32" s="40" t="s">
        <v>32</v>
      </c>
      <c r="T32" s="42"/>
      <c r="U32" s="40" t="s">
        <v>32</v>
      </c>
      <c r="V32" s="42"/>
      <c r="W32" s="40" t="s">
        <v>32</v>
      </c>
      <c r="X32" s="42"/>
      <c r="Y32" s="40" t="s">
        <v>32</v>
      </c>
      <c r="Z32" s="42"/>
      <c r="AA32" s="40" t="s">
        <v>32</v>
      </c>
      <c r="AB32" s="43"/>
      <c r="AC32" s="44" t="s">
        <v>32</v>
      </c>
      <c r="AD32" s="45" t="str">
        <f aca="false">IF(R32+T32+V32+X32+Z32+AB32=0,"",R32+T32+V32+X32+Z32+AB32)</f>
        <v/>
      </c>
    </row>
    <row r="33" customFormat="false" ht="17.25" hidden="false" customHeight="true" outlineLevel="0" collapsed="false">
      <c r="A33" s="46" t="n">
        <v>14</v>
      </c>
      <c r="B33" s="47"/>
      <c r="C33" s="47"/>
      <c r="D33" s="48"/>
      <c r="E33" s="49" t="s">
        <v>29</v>
      </c>
      <c r="F33" s="41"/>
      <c r="G33" s="50"/>
      <c r="H33" s="51"/>
      <c r="I33" s="52"/>
      <c r="J33" s="53" t="str">
        <f aca="false">IF(H33*I33=0,"",H33*I33)</f>
        <v/>
      </c>
      <c r="K33" s="51"/>
      <c r="L33" s="53" t="str">
        <f aca="false">IF(H33*I33-K33=0,"",H33*I33-K33)</f>
        <v/>
      </c>
      <c r="M33" s="53" t="str">
        <f aca="false">IF(H33-K33=0,"",H33-K33)</f>
        <v/>
      </c>
      <c r="N33" s="47"/>
      <c r="O33" s="51"/>
      <c r="P33" s="54"/>
      <c r="Q33" s="49" t="s">
        <v>30</v>
      </c>
      <c r="R33" s="55"/>
      <c r="S33" s="49" t="s">
        <v>30</v>
      </c>
      <c r="T33" s="55"/>
      <c r="U33" s="49" t="s">
        <v>30</v>
      </c>
      <c r="V33" s="55"/>
      <c r="W33" s="49" t="s">
        <v>30</v>
      </c>
      <c r="X33" s="55"/>
      <c r="Y33" s="49" t="s">
        <v>30</v>
      </c>
      <c r="Z33" s="55"/>
      <c r="AA33" s="49" t="s">
        <v>30</v>
      </c>
      <c r="AB33" s="56"/>
      <c r="AC33" s="57" t="s">
        <v>30</v>
      </c>
      <c r="AD33" s="58" t="str">
        <f aca="false">IF(R33+T33+V33+X33+Z33+AB33=0,"",R33+T33+V33+X33+Z33+AB33)</f>
        <v/>
      </c>
    </row>
    <row r="34" customFormat="false" ht="17.25" hidden="false" customHeight="true" outlineLevel="0" collapsed="false">
      <c r="A34" s="46"/>
      <c r="B34" s="47"/>
      <c r="C34" s="47"/>
      <c r="D34" s="48"/>
      <c r="E34" s="40" t="s">
        <v>31</v>
      </c>
      <c r="F34" s="41"/>
      <c r="G34" s="50"/>
      <c r="H34" s="51"/>
      <c r="I34" s="52"/>
      <c r="J34" s="53"/>
      <c r="K34" s="51"/>
      <c r="L34" s="53"/>
      <c r="M34" s="53"/>
      <c r="N34" s="47"/>
      <c r="O34" s="51"/>
      <c r="P34" s="54"/>
      <c r="Q34" s="40" t="s">
        <v>32</v>
      </c>
      <c r="R34" s="42"/>
      <c r="S34" s="40" t="s">
        <v>32</v>
      </c>
      <c r="T34" s="42"/>
      <c r="U34" s="40" t="s">
        <v>32</v>
      </c>
      <c r="V34" s="42"/>
      <c r="W34" s="40" t="s">
        <v>32</v>
      </c>
      <c r="X34" s="42"/>
      <c r="Y34" s="40" t="s">
        <v>32</v>
      </c>
      <c r="Z34" s="42"/>
      <c r="AA34" s="40" t="s">
        <v>32</v>
      </c>
      <c r="AB34" s="43"/>
      <c r="AC34" s="44" t="s">
        <v>32</v>
      </c>
      <c r="AD34" s="45" t="str">
        <f aca="false">IF(R34+T34+V34+X34+Z34+AB34=0,"",R34+T34+V34+X34+Z34+AB34)</f>
        <v/>
      </c>
    </row>
    <row r="35" customFormat="false" ht="17.25" hidden="false" customHeight="true" outlineLevel="0" collapsed="false">
      <c r="A35" s="46" t="n">
        <v>15</v>
      </c>
      <c r="B35" s="47"/>
      <c r="C35" s="47"/>
      <c r="D35" s="48"/>
      <c r="E35" s="49" t="s">
        <v>29</v>
      </c>
      <c r="F35" s="41"/>
      <c r="G35" s="50"/>
      <c r="H35" s="51"/>
      <c r="I35" s="52"/>
      <c r="J35" s="53" t="str">
        <f aca="false">IF(H35*I35=0,"",H35*I35)</f>
        <v/>
      </c>
      <c r="K35" s="51"/>
      <c r="L35" s="53" t="str">
        <f aca="false">IF(H35*I35-K35=0,"",H35*I35-K35)</f>
        <v/>
      </c>
      <c r="M35" s="53" t="str">
        <f aca="false">IF(H35-K35=0,"",H35-K35)</f>
        <v/>
      </c>
      <c r="N35" s="47"/>
      <c r="O35" s="51"/>
      <c r="P35" s="54"/>
      <c r="Q35" s="49" t="s">
        <v>30</v>
      </c>
      <c r="R35" s="55"/>
      <c r="S35" s="49" t="s">
        <v>30</v>
      </c>
      <c r="T35" s="55"/>
      <c r="U35" s="49" t="s">
        <v>30</v>
      </c>
      <c r="V35" s="55"/>
      <c r="W35" s="49" t="s">
        <v>30</v>
      </c>
      <c r="X35" s="55"/>
      <c r="Y35" s="49" t="s">
        <v>30</v>
      </c>
      <c r="Z35" s="55"/>
      <c r="AA35" s="49" t="s">
        <v>30</v>
      </c>
      <c r="AB35" s="56"/>
      <c r="AC35" s="57" t="s">
        <v>30</v>
      </c>
      <c r="AD35" s="58" t="str">
        <f aca="false">IF(R35+T35+V35+X35+Z35+AB35=0,"",R35+T35+V35+X35+Z35+AB35)</f>
        <v/>
      </c>
    </row>
    <row r="36" customFormat="false" ht="17.25" hidden="false" customHeight="true" outlineLevel="0" collapsed="false">
      <c r="A36" s="46"/>
      <c r="B36" s="47"/>
      <c r="C36" s="47"/>
      <c r="D36" s="48"/>
      <c r="E36" s="40" t="s">
        <v>31</v>
      </c>
      <c r="F36" s="41"/>
      <c r="G36" s="50"/>
      <c r="H36" s="51"/>
      <c r="I36" s="52"/>
      <c r="J36" s="53"/>
      <c r="K36" s="51"/>
      <c r="L36" s="53"/>
      <c r="M36" s="53"/>
      <c r="N36" s="47"/>
      <c r="O36" s="51"/>
      <c r="P36" s="54"/>
      <c r="Q36" s="40" t="s">
        <v>32</v>
      </c>
      <c r="R36" s="42"/>
      <c r="S36" s="40" t="s">
        <v>32</v>
      </c>
      <c r="T36" s="42"/>
      <c r="U36" s="40" t="s">
        <v>32</v>
      </c>
      <c r="V36" s="42"/>
      <c r="W36" s="40" t="s">
        <v>32</v>
      </c>
      <c r="X36" s="42"/>
      <c r="Y36" s="40" t="s">
        <v>32</v>
      </c>
      <c r="Z36" s="42"/>
      <c r="AA36" s="40" t="s">
        <v>32</v>
      </c>
      <c r="AB36" s="43"/>
      <c r="AC36" s="44" t="s">
        <v>32</v>
      </c>
      <c r="AD36" s="45" t="str">
        <f aca="false">IF(R36+T36+V36+X36+Z36+AB36=0,"",R36+T36+V36+X36+Z36+AB36)</f>
        <v/>
      </c>
    </row>
    <row r="37" customFormat="false" ht="17.25" hidden="false" customHeight="true" outlineLevel="0" collapsed="false">
      <c r="A37" s="46" t="n">
        <v>16</v>
      </c>
      <c r="B37" s="47"/>
      <c r="C37" s="47"/>
      <c r="D37" s="48"/>
      <c r="E37" s="49" t="s">
        <v>29</v>
      </c>
      <c r="F37" s="41"/>
      <c r="G37" s="50"/>
      <c r="H37" s="51"/>
      <c r="I37" s="52"/>
      <c r="J37" s="53" t="str">
        <f aca="false">IF(H37*I37=0,"",H37*I37)</f>
        <v/>
      </c>
      <c r="K37" s="51"/>
      <c r="L37" s="53" t="str">
        <f aca="false">IF(H37*I37-K37=0,"",H37*I37-K37)</f>
        <v/>
      </c>
      <c r="M37" s="53" t="str">
        <f aca="false">IF(H37-K37=0,"",H37-K37)</f>
        <v/>
      </c>
      <c r="N37" s="47"/>
      <c r="O37" s="51"/>
      <c r="P37" s="54"/>
      <c r="Q37" s="49" t="s">
        <v>30</v>
      </c>
      <c r="R37" s="55"/>
      <c r="S37" s="49" t="s">
        <v>30</v>
      </c>
      <c r="T37" s="55"/>
      <c r="U37" s="49" t="s">
        <v>30</v>
      </c>
      <c r="V37" s="55"/>
      <c r="W37" s="49" t="s">
        <v>30</v>
      </c>
      <c r="X37" s="55"/>
      <c r="Y37" s="49" t="s">
        <v>30</v>
      </c>
      <c r="Z37" s="55"/>
      <c r="AA37" s="49" t="s">
        <v>30</v>
      </c>
      <c r="AB37" s="56"/>
      <c r="AC37" s="57" t="s">
        <v>30</v>
      </c>
      <c r="AD37" s="58" t="str">
        <f aca="false">IF(R37+T37+V37+X37+Z37+AB37=0,"",R37+T37+V37+X37+Z37+AB37)</f>
        <v/>
      </c>
    </row>
    <row r="38" customFormat="false" ht="17.25" hidden="false" customHeight="true" outlineLevel="0" collapsed="false">
      <c r="A38" s="46"/>
      <c r="B38" s="47"/>
      <c r="C38" s="47"/>
      <c r="D38" s="48"/>
      <c r="E38" s="40" t="s">
        <v>31</v>
      </c>
      <c r="F38" s="41"/>
      <c r="G38" s="50"/>
      <c r="H38" s="51"/>
      <c r="I38" s="52"/>
      <c r="J38" s="53"/>
      <c r="K38" s="51"/>
      <c r="L38" s="53"/>
      <c r="M38" s="53"/>
      <c r="N38" s="47"/>
      <c r="O38" s="51"/>
      <c r="P38" s="54"/>
      <c r="Q38" s="40" t="s">
        <v>32</v>
      </c>
      <c r="R38" s="42"/>
      <c r="S38" s="40" t="s">
        <v>32</v>
      </c>
      <c r="T38" s="42"/>
      <c r="U38" s="40" t="s">
        <v>32</v>
      </c>
      <c r="V38" s="42"/>
      <c r="W38" s="40" t="s">
        <v>32</v>
      </c>
      <c r="X38" s="42"/>
      <c r="Y38" s="40" t="s">
        <v>32</v>
      </c>
      <c r="Z38" s="42"/>
      <c r="AA38" s="40" t="s">
        <v>32</v>
      </c>
      <c r="AB38" s="43"/>
      <c r="AC38" s="44" t="s">
        <v>32</v>
      </c>
      <c r="AD38" s="45" t="str">
        <f aca="false">IF(R38+T38+V38+X38+Z38+AB38=0,"",R38+T38+V38+X38+Z38+AB38)</f>
        <v/>
      </c>
    </row>
    <row r="39" customFormat="false" ht="17.25" hidden="false" customHeight="true" outlineLevel="0" collapsed="false">
      <c r="A39" s="46" t="n">
        <v>17</v>
      </c>
      <c r="B39" s="47"/>
      <c r="C39" s="47"/>
      <c r="D39" s="48"/>
      <c r="E39" s="49" t="s">
        <v>29</v>
      </c>
      <c r="F39" s="41"/>
      <c r="G39" s="50"/>
      <c r="H39" s="51"/>
      <c r="I39" s="52"/>
      <c r="J39" s="53" t="str">
        <f aca="false">IF(H39*I39=0,"",H39*I39)</f>
        <v/>
      </c>
      <c r="K39" s="51"/>
      <c r="L39" s="53" t="str">
        <f aca="false">IF(H39*I39-K39=0,"",H39*I39-K39)</f>
        <v/>
      </c>
      <c r="M39" s="53" t="str">
        <f aca="false">IF(H39-K39=0,"",H39-K39)</f>
        <v/>
      </c>
      <c r="N39" s="47"/>
      <c r="O39" s="51"/>
      <c r="P39" s="54"/>
      <c r="Q39" s="49" t="s">
        <v>30</v>
      </c>
      <c r="R39" s="55"/>
      <c r="S39" s="49" t="s">
        <v>30</v>
      </c>
      <c r="T39" s="55"/>
      <c r="U39" s="49" t="s">
        <v>30</v>
      </c>
      <c r="V39" s="55"/>
      <c r="W39" s="49" t="s">
        <v>30</v>
      </c>
      <c r="X39" s="55"/>
      <c r="Y39" s="49" t="s">
        <v>30</v>
      </c>
      <c r="Z39" s="55"/>
      <c r="AA39" s="49" t="s">
        <v>30</v>
      </c>
      <c r="AB39" s="56"/>
      <c r="AC39" s="57" t="s">
        <v>30</v>
      </c>
      <c r="AD39" s="58" t="str">
        <f aca="false">IF(R39+T39+V39+X39+Z39+AB39=0,"",R39+T39+V39+X39+Z39+AB39)</f>
        <v/>
      </c>
    </row>
    <row r="40" customFormat="false" ht="17.25" hidden="false" customHeight="true" outlineLevel="0" collapsed="false">
      <c r="A40" s="46"/>
      <c r="B40" s="47"/>
      <c r="C40" s="47"/>
      <c r="D40" s="48"/>
      <c r="E40" s="40" t="s">
        <v>31</v>
      </c>
      <c r="F40" s="41"/>
      <c r="G40" s="50"/>
      <c r="H40" s="51"/>
      <c r="I40" s="52"/>
      <c r="J40" s="53"/>
      <c r="K40" s="51"/>
      <c r="L40" s="53"/>
      <c r="M40" s="53"/>
      <c r="N40" s="47"/>
      <c r="O40" s="51"/>
      <c r="P40" s="54"/>
      <c r="Q40" s="40" t="s">
        <v>32</v>
      </c>
      <c r="R40" s="42"/>
      <c r="S40" s="40" t="s">
        <v>32</v>
      </c>
      <c r="T40" s="42"/>
      <c r="U40" s="40" t="s">
        <v>32</v>
      </c>
      <c r="V40" s="42"/>
      <c r="W40" s="40" t="s">
        <v>32</v>
      </c>
      <c r="X40" s="42"/>
      <c r="Y40" s="40" t="s">
        <v>32</v>
      </c>
      <c r="Z40" s="42"/>
      <c r="AA40" s="40" t="s">
        <v>32</v>
      </c>
      <c r="AB40" s="43"/>
      <c r="AC40" s="44" t="s">
        <v>32</v>
      </c>
      <c r="AD40" s="45" t="str">
        <f aca="false">IF(R40+T40+V40+X40+Z40+AB40=0,"",R40+T40+V40+X40+Z40+AB40)</f>
        <v/>
      </c>
    </row>
    <row r="41" customFormat="false" ht="17.25" hidden="false" customHeight="true" outlineLevel="0" collapsed="false">
      <c r="A41" s="46" t="n">
        <v>18</v>
      </c>
      <c r="B41" s="47"/>
      <c r="C41" s="47"/>
      <c r="D41" s="48"/>
      <c r="E41" s="49" t="s">
        <v>29</v>
      </c>
      <c r="F41" s="41"/>
      <c r="G41" s="50"/>
      <c r="H41" s="51"/>
      <c r="I41" s="52"/>
      <c r="J41" s="53" t="str">
        <f aca="false">IF(H41*I41=0,"",H41*I41)</f>
        <v/>
      </c>
      <c r="K41" s="51"/>
      <c r="L41" s="53" t="str">
        <f aca="false">IF(H41*I41-K41=0,"",H41*I41-K41)</f>
        <v/>
      </c>
      <c r="M41" s="53" t="str">
        <f aca="false">IF(H41-K41=0,"",H41-K41)</f>
        <v/>
      </c>
      <c r="N41" s="47"/>
      <c r="O41" s="51"/>
      <c r="P41" s="54"/>
      <c r="Q41" s="49" t="s">
        <v>30</v>
      </c>
      <c r="R41" s="55"/>
      <c r="S41" s="49" t="s">
        <v>30</v>
      </c>
      <c r="T41" s="55"/>
      <c r="U41" s="49" t="s">
        <v>30</v>
      </c>
      <c r="V41" s="55"/>
      <c r="W41" s="49" t="s">
        <v>30</v>
      </c>
      <c r="X41" s="55"/>
      <c r="Y41" s="49" t="s">
        <v>30</v>
      </c>
      <c r="Z41" s="55"/>
      <c r="AA41" s="49" t="s">
        <v>30</v>
      </c>
      <c r="AB41" s="56"/>
      <c r="AC41" s="57" t="s">
        <v>30</v>
      </c>
      <c r="AD41" s="58" t="str">
        <f aca="false">IF(R41+T41+V41+X41+Z41+AB41=0,"",R41+T41+V41+X41+Z41+AB41)</f>
        <v/>
      </c>
    </row>
    <row r="42" customFormat="false" ht="17.25" hidden="false" customHeight="true" outlineLevel="0" collapsed="false">
      <c r="A42" s="46"/>
      <c r="B42" s="47"/>
      <c r="C42" s="47"/>
      <c r="D42" s="48"/>
      <c r="E42" s="40" t="s">
        <v>31</v>
      </c>
      <c r="F42" s="41"/>
      <c r="G42" s="50"/>
      <c r="H42" s="51"/>
      <c r="I42" s="52"/>
      <c r="J42" s="53"/>
      <c r="K42" s="51"/>
      <c r="L42" s="53"/>
      <c r="M42" s="53"/>
      <c r="N42" s="47"/>
      <c r="O42" s="51"/>
      <c r="P42" s="54"/>
      <c r="Q42" s="40" t="s">
        <v>32</v>
      </c>
      <c r="R42" s="42"/>
      <c r="S42" s="40" t="s">
        <v>32</v>
      </c>
      <c r="T42" s="42"/>
      <c r="U42" s="40" t="s">
        <v>32</v>
      </c>
      <c r="V42" s="42"/>
      <c r="W42" s="40" t="s">
        <v>32</v>
      </c>
      <c r="X42" s="42"/>
      <c r="Y42" s="40" t="s">
        <v>32</v>
      </c>
      <c r="Z42" s="42"/>
      <c r="AA42" s="40" t="s">
        <v>32</v>
      </c>
      <c r="AB42" s="43"/>
      <c r="AC42" s="44" t="s">
        <v>32</v>
      </c>
      <c r="AD42" s="45" t="str">
        <f aca="false">IF(R42+T42+V42+X42+Z42+AB42=0,"",R42+T42+V42+X42+Z42+AB42)</f>
        <v/>
      </c>
    </row>
    <row r="43" customFormat="false" ht="17.25" hidden="false" customHeight="true" outlineLevel="0" collapsed="false">
      <c r="A43" s="46" t="n">
        <v>19</v>
      </c>
      <c r="B43" s="47"/>
      <c r="C43" s="47"/>
      <c r="D43" s="48"/>
      <c r="E43" s="49" t="s">
        <v>29</v>
      </c>
      <c r="F43" s="41"/>
      <c r="G43" s="50"/>
      <c r="H43" s="51"/>
      <c r="I43" s="52"/>
      <c r="J43" s="53" t="str">
        <f aca="false">IF(H43*I43=0,"",H43*I43)</f>
        <v/>
      </c>
      <c r="K43" s="51"/>
      <c r="L43" s="53" t="str">
        <f aca="false">IF(H43*I43-K43=0,"",H43*I43-K43)</f>
        <v/>
      </c>
      <c r="M43" s="53" t="str">
        <f aca="false">IF(H43-K43=0,"",H43-K43)</f>
        <v/>
      </c>
      <c r="N43" s="47"/>
      <c r="O43" s="51"/>
      <c r="P43" s="54"/>
      <c r="Q43" s="49" t="s">
        <v>30</v>
      </c>
      <c r="R43" s="55"/>
      <c r="S43" s="49" t="s">
        <v>30</v>
      </c>
      <c r="T43" s="55"/>
      <c r="U43" s="49" t="s">
        <v>30</v>
      </c>
      <c r="V43" s="55"/>
      <c r="W43" s="49" t="s">
        <v>30</v>
      </c>
      <c r="X43" s="55"/>
      <c r="Y43" s="49" t="s">
        <v>30</v>
      </c>
      <c r="Z43" s="55"/>
      <c r="AA43" s="49" t="s">
        <v>30</v>
      </c>
      <c r="AB43" s="56"/>
      <c r="AC43" s="57" t="s">
        <v>30</v>
      </c>
      <c r="AD43" s="58" t="str">
        <f aca="false">IF(R43+T43+V43+X43+Z43+AB43=0,"",R43+T43+V43+X43+Z43+AB43)</f>
        <v/>
      </c>
    </row>
    <row r="44" customFormat="false" ht="17.25" hidden="false" customHeight="true" outlineLevel="0" collapsed="false">
      <c r="A44" s="46"/>
      <c r="B44" s="47"/>
      <c r="C44" s="47"/>
      <c r="D44" s="48"/>
      <c r="E44" s="40" t="s">
        <v>31</v>
      </c>
      <c r="F44" s="41"/>
      <c r="G44" s="50"/>
      <c r="H44" s="51"/>
      <c r="I44" s="52"/>
      <c r="J44" s="53"/>
      <c r="K44" s="51"/>
      <c r="L44" s="53"/>
      <c r="M44" s="53"/>
      <c r="N44" s="47"/>
      <c r="O44" s="51"/>
      <c r="P44" s="54"/>
      <c r="Q44" s="40" t="s">
        <v>32</v>
      </c>
      <c r="R44" s="42"/>
      <c r="S44" s="40" t="s">
        <v>32</v>
      </c>
      <c r="T44" s="42"/>
      <c r="U44" s="40" t="s">
        <v>32</v>
      </c>
      <c r="V44" s="42"/>
      <c r="W44" s="40" t="s">
        <v>32</v>
      </c>
      <c r="X44" s="42"/>
      <c r="Y44" s="40" t="s">
        <v>32</v>
      </c>
      <c r="Z44" s="42"/>
      <c r="AA44" s="40" t="s">
        <v>32</v>
      </c>
      <c r="AB44" s="43"/>
      <c r="AC44" s="44" t="s">
        <v>32</v>
      </c>
      <c r="AD44" s="45" t="str">
        <f aca="false">IF(R44+T44+V44+X44+Z44+AB44=0,"",R44+T44+V44+X44+Z44+AB44)</f>
        <v/>
      </c>
    </row>
    <row r="45" customFormat="false" ht="17.25" hidden="false" customHeight="true" outlineLevel="0" collapsed="false">
      <c r="A45" s="60" t="n">
        <v>20</v>
      </c>
      <c r="B45" s="61"/>
      <c r="C45" s="61"/>
      <c r="D45" s="62"/>
      <c r="E45" s="49" t="s">
        <v>29</v>
      </c>
      <c r="F45" s="41"/>
      <c r="G45" s="63"/>
      <c r="H45" s="64"/>
      <c r="I45" s="65"/>
      <c r="J45" s="66" t="str">
        <f aca="false">IF(H45*I45=0,"",H45*I45)</f>
        <v/>
      </c>
      <c r="K45" s="64"/>
      <c r="L45" s="66" t="str">
        <f aca="false">IF(H45*I45-K45=0,"",H45*I45-K45)</f>
        <v/>
      </c>
      <c r="M45" s="67" t="str">
        <f aca="false">IF(H45-K45=0,"",H45-K45)</f>
        <v/>
      </c>
      <c r="N45" s="61"/>
      <c r="O45" s="64"/>
      <c r="P45" s="68"/>
      <c r="Q45" s="49" t="s">
        <v>30</v>
      </c>
      <c r="R45" s="55"/>
      <c r="S45" s="49" t="s">
        <v>30</v>
      </c>
      <c r="T45" s="55"/>
      <c r="U45" s="49" t="s">
        <v>30</v>
      </c>
      <c r="V45" s="55"/>
      <c r="W45" s="49" t="s">
        <v>30</v>
      </c>
      <c r="X45" s="55"/>
      <c r="Y45" s="49" t="s">
        <v>30</v>
      </c>
      <c r="Z45" s="55"/>
      <c r="AA45" s="49" t="s">
        <v>30</v>
      </c>
      <c r="AB45" s="56"/>
      <c r="AC45" s="57" t="s">
        <v>30</v>
      </c>
      <c r="AD45" s="58" t="str">
        <f aca="false">IF(R45+T45+V45+X45+Z45+AB45=0,"",R45+T45+V45+X45+Z45+AB45)</f>
        <v/>
      </c>
    </row>
    <row r="46" customFormat="false" ht="17.25" hidden="false" customHeight="true" outlineLevel="0" collapsed="false">
      <c r="A46" s="60"/>
      <c r="B46" s="61"/>
      <c r="C46" s="61"/>
      <c r="D46" s="62"/>
      <c r="E46" s="29" t="s">
        <v>31</v>
      </c>
      <c r="F46" s="69"/>
      <c r="G46" s="63"/>
      <c r="H46" s="64"/>
      <c r="I46" s="65"/>
      <c r="J46" s="66"/>
      <c r="K46" s="64"/>
      <c r="L46" s="66"/>
      <c r="M46" s="67"/>
      <c r="N46" s="61"/>
      <c r="O46" s="64"/>
      <c r="P46" s="68"/>
      <c r="Q46" s="29" t="s">
        <v>32</v>
      </c>
      <c r="R46" s="36"/>
      <c r="S46" s="29" t="s">
        <v>32</v>
      </c>
      <c r="T46" s="36"/>
      <c r="U46" s="29" t="s">
        <v>32</v>
      </c>
      <c r="V46" s="36"/>
      <c r="W46" s="29" t="s">
        <v>32</v>
      </c>
      <c r="X46" s="36"/>
      <c r="Y46" s="29" t="s">
        <v>32</v>
      </c>
      <c r="Z46" s="36"/>
      <c r="AA46" s="29" t="s">
        <v>32</v>
      </c>
      <c r="AB46" s="37"/>
      <c r="AC46" s="38" t="s">
        <v>32</v>
      </c>
      <c r="AD46" s="39" t="str">
        <f aca="false">IF(R46+T46+V46+X46+Z46+AB46=0,"",R46+T46+V46+X46+Z46+AB46)</f>
        <v/>
      </c>
    </row>
    <row r="47" customFormat="false" ht="17.25" hidden="false" customHeight="true" outlineLevel="0" collapsed="false">
      <c r="A47" s="70" t="s">
        <v>33</v>
      </c>
      <c r="B47" s="70"/>
      <c r="C47" s="71"/>
      <c r="D47" s="71"/>
      <c r="E47" s="71"/>
      <c r="F47" s="71"/>
      <c r="G47" s="71"/>
      <c r="H47" s="72" t="str">
        <f aca="false">IF(SUM(H7:H46)=0,"",SUM(H7:H46))</f>
        <v/>
      </c>
      <c r="I47" s="73" t="str">
        <f aca="false">IF(SUM(I7:I46)=0,"",AVERAGE(I7:I46))</f>
        <v/>
      </c>
      <c r="J47" s="72" t="str">
        <f aca="false">IF(SUM(J7:J46)=0,"",SUM(J7:J46))</f>
        <v/>
      </c>
      <c r="K47" s="72" t="str">
        <f aca="false">IF(SUM(K7:K46)=0,"",SUM(K7:K46))</f>
        <v/>
      </c>
      <c r="L47" s="72" t="str">
        <f aca="false">IF(SUM(L7:L46)=0,"",SUM(L7:L46))</f>
        <v/>
      </c>
      <c r="M47" s="72" t="str">
        <f aca="false">IF(SUM(M7:M46)=0,"",SUM(M7:M46))</f>
        <v/>
      </c>
      <c r="N47" s="71"/>
      <c r="O47" s="72" t="str">
        <f aca="false">IF(SUM(O7:O46)=0,"",SUM(O7:O46))</f>
        <v/>
      </c>
      <c r="P47" s="71"/>
      <c r="Q47" s="74" t="s">
        <v>30</v>
      </c>
      <c r="R47" s="75" t="str">
        <f aca="false">IF(R7+R9+R11+R13+R15+R17+R19+R21+R23+R25+R27+R29+R31+R33+R35+R37+R39+R41+R43+R45=0,"",R7+R9+R11+R13+R15+R17+R19+R21+R23+R25+R27+R29+R31+R33+R35+R37+R39+R41+R43+R45)</f>
        <v/>
      </c>
      <c r="S47" s="74" t="s">
        <v>30</v>
      </c>
      <c r="T47" s="75" t="str">
        <f aca="false">IF(T7+T9+T11+T13+T15+T17+T19+T21+T23+T25+T27+T29+T31+T33+T35+T37+T39+T41+T43+T45=0,"",T7+T9+T11+T13+T15+T17+T19+T21+T23+T25+T27+T29+T31+T33+T35+T37+T39+T41+T43+T45)</f>
        <v/>
      </c>
      <c r="U47" s="74" t="s">
        <v>30</v>
      </c>
      <c r="V47" s="75" t="str">
        <f aca="false">IF(V7+V9+V11+V13+V15+V17+V19+V21+V23+V25+V27+V29+V31+V33+V35+V37+V39+V41+V43+V45=0,"",V7+V9+V11+V13+V15+V17+V19+V21+V23+V25+V27+V29+V31+V33+V35+V37+V39+V41+V43+V45)</f>
        <v/>
      </c>
      <c r="W47" s="74" t="s">
        <v>30</v>
      </c>
      <c r="X47" s="75" t="str">
        <f aca="false">IF(X7+X9+X11+X13+X15+X17+X19+X21+X23+X25+X27+X29+X31+X33+X35+X37+X39+X41+X43+X45=0,"",X7+X9+X11+X13+X15+X17+X19+X21+X23+X25+X27+X29+X31+X33+X35+X37+X39+X41+X43+X45)</f>
        <v/>
      </c>
      <c r="Y47" s="74" t="s">
        <v>30</v>
      </c>
      <c r="Z47" s="75" t="str">
        <f aca="false">IF(Z7+Z9+Z11+Z13+Z15+Z17+Z19+Z21+Z23+Z25+Z27+Z29+Z31+Z33+Z35+Z37+Z39+Z41+Z43+Z45=0,"",Z7+Z9+Z11+Z13+Z15+Z17+Z19+Z21+Z23+Z25+Z27+Z29+Z31+Z33+Z35+Z37+Z39+Z41+Z43+Z45)</f>
        <v/>
      </c>
      <c r="AA47" s="74" t="s">
        <v>30</v>
      </c>
      <c r="AB47" s="76" t="str">
        <f aca="false">IF(AB7+AB9+AB11+AB13+AB15+AB17+AB19+AB21+AB23+AB25+AB27+AB29+AB31+AB33+AB35+AB37+AB39+AB41+AB43+AB45=0,"",AB7+AB9+AB11+AB13+AB15+AB17+AB19+AB21+AB23+AB25+AB27+AB29+AB31+AB33+AB35+AB37+AB39+AB41+AB43+AB45)</f>
        <v/>
      </c>
      <c r="AC47" s="74" t="s">
        <v>30</v>
      </c>
      <c r="AD47" s="76" t="str">
        <f aca="false">IF(R7+T7+V7+X7+Z7+AB7+R9+T9+V9+X9+Z9+AB9+R11+T11+V11+X11+Z11+AB11+R13+T13+V13+X13+Z13+AB13+R15+T15+V15+X15+Z15+AB15+R17+T17+V17+X17+Z17+AB17+R19+T19+V19+X19+Z19+AB19+R21+T21+V21+X21+Z21+AB21+R23+T23+V23+X23+Z23+AB23+R25+T25+V25+X25+Z25+AB25+R27+T27+V27+X27+Z27+AB27+R29+T29+V29+X29+Z29+AB29+R31+T31+V31+X31+Z31+AB31+R33+T33+V33+X33+Z33+AB33+R35+T35+V35+X35+Z35+AB35+R37+T37+V37+X37+Z37+AB37+R39+T39+V39+X39+Z39+AB39+R41+T41+V41+X41+Z41+AB41+R43+T43+V43+X43+Z43+AB43+R45+T45+V45+X45+Z45+AB45=0,"",R7+T7+V7+X7+Z7+AB7+R9+T9+V9+X9+Z9+AB9+R11+T11+V11+X11+Z11+AB11+R13+T13+V13+X13+Z13+AB13+R15+T15+V15+X15+Z15+AB15+R17+T17+V17+X17+Z17+AB17+R19+T19+V19+X19+Z19+AB19+R21+T21+V21+X21+Z21+AB21+R23+T23+V23+X23+Z23+AB23+R25+T25+V25+X25+Z25+AB25+R27+T27+V27+X27+Z27+AB27+R29+T29+V29+X29+Z29+AB29+R31+T31+V31+X31+Z31+AB31+R33+T33+V33+X33+Z33+AB33+R35+T35+V35+X35+Z35+AB35+R37+T37+V37+X37+Z37+AB37+R39+T39+V39+X39+Z39+AB39+R41+T41+V41+X41+Z41+AB41+R43+T43+V43+X43+Z43+AB43+R45+T45+V45+X45+Z45+AB45)</f>
        <v/>
      </c>
    </row>
    <row r="48" customFormat="false" ht="17.25" hidden="false" customHeight="true" outlineLevel="0" collapsed="false">
      <c r="A48" s="70"/>
      <c r="B48" s="70"/>
      <c r="C48" s="71"/>
      <c r="D48" s="71"/>
      <c r="E48" s="71"/>
      <c r="F48" s="71"/>
      <c r="G48" s="71"/>
      <c r="H48" s="72"/>
      <c r="I48" s="73"/>
      <c r="J48" s="72"/>
      <c r="K48" s="72"/>
      <c r="L48" s="72"/>
      <c r="M48" s="72"/>
      <c r="N48" s="71"/>
      <c r="O48" s="72"/>
      <c r="P48" s="71"/>
      <c r="Q48" s="77" t="s">
        <v>32</v>
      </c>
      <c r="R48" s="78" t="str">
        <f aca="false">IF(R8+R10+R12+R14+R16+R18+R20+R22+R24+R26+R28+R30+R32+R34+R36+R38+R40+R42+R44+R46=0,"",R8+R10+R12+R14+R16+R18+R20+R22+R24+R26+R28+R30+R32+R34+R36+R38+R40+R42+R44+R46)</f>
        <v/>
      </c>
      <c r="S48" s="77" t="s">
        <v>32</v>
      </c>
      <c r="T48" s="78" t="str">
        <f aca="false">IF(T8+T10+T12+T14+T16+T18+T20+T22+T24+T26+T28+T30+T32+T34+T36+T38+T40+T42+T44+T46=0,"",T8+T10+T12+T14+T16+T18+T20+T22+T24+T26+T28+T30+T32+T34+T36+T38+T40+T42+T44+T46)</f>
        <v/>
      </c>
      <c r="U48" s="77" t="s">
        <v>32</v>
      </c>
      <c r="V48" s="78" t="str">
        <f aca="false">IF(V8+V10+V12+V14+V16+V18+V20+V22+V24+V26+V28+V30+V32+V34+V36+V38+V40+V42+V44+V46=0,"",V8+V10+V12+V14+V16+V18+V20+V22+V24+V26+V28+V30+V32+V34+V36+V38+V40+V42+V44+V46)</f>
        <v/>
      </c>
      <c r="W48" s="77" t="s">
        <v>32</v>
      </c>
      <c r="X48" s="78" t="str">
        <f aca="false">IF(X8+X10+X12+X14+X16+X18+X20+X22+X24+X26+X28+X30+X32+X34+X36+X38+X40+X42+X44+X46=0,"",X8+X10+X12+X14+X16+X18+X20+X22+X24+X26+X28+X30+X32+X34+X36+X38+X40+X42+X44+X46)</f>
        <v/>
      </c>
      <c r="Y48" s="77" t="s">
        <v>32</v>
      </c>
      <c r="Z48" s="78" t="str">
        <f aca="false">IF(Z8+Z10+Z12+Z14+Z16+Z18+Z20+Z22+Z24+Z26+Z28+Z30+Z32+Z34+Z36+Z38+Z40+Z42+Z44+Z46=0,"",Z8+Z10+Z12+Z14+Z16+Z18+Z20+Z22+Z24+Z26+Z28+Z30+Z32+Z34+Z36+Z38+Z40+Z42+Z44+Z46)</f>
        <v/>
      </c>
      <c r="AA48" s="77" t="s">
        <v>32</v>
      </c>
      <c r="AB48" s="79" t="str">
        <f aca="false">IF(AB8+AB10+AB12+AB14+AB16+AB18+AB20+AB22+AB24+AB26+AB28+AB30+AB32+AB34+AB36+AB38+AB40+AB42+AB44+AB46=0,"",AB8+AB10+AB12+AB14+AB16+AB18+AB20+AB22+AB24+AB26+AB28+AB30+AB32+AB34+AB36+AB38+AB40+AB42+AB44+AB46)</f>
        <v/>
      </c>
      <c r="AC48" s="77" t="s">
        <v>32</v>
      </c>
      <c r="AD48" s="79" t="str">
        <f aca="false">IF(R8+T8+V8+X8+Z8+AB8+R10+T10+V10+X10+Z10+AB10+R12+T12+V12+X12+Z12+AB12+R14+T14+V14+X14+Z14+AB14+R16+T16+V16+X16+Z16+AB16+R18+T18+V18+X18+Z18+AB18+R20+T20+V20+X20+Z20+AB20+R22+T22+V22+X22+Z22+AB22+R24+T24+V24+X24+Z24+AB24+R26+T26+V26+X26+Z26+AB26+R28+T28+V28+X28+Z28+AB28+R30+T30+V30+X30+Z30+AB30+R32+T32+V32+X32+Z32+AB32+R34+T34+V34+X34+Z34+AB34+R36+T36+V36+X36+Z36+AB36+R38+T38+V38+X38+Z38+AB38+R40+T40+V40+X40+Z40+AB40+R42+T42+V42+X42+Z42+AB42+R44+T44+V44+X44+Z44+AB44+R46+T46+V46+X46+Z46+AB46=0,"",R8+T8+V8+X8+Z8+AB8+R10+T10+V10+X10+Z10+AB10+R12+T12+V12+X12+Z12+AB12+R14+T14+V14+X14+Z14+AB14+R16+T16+V16+X16+Z16+AB16+R18+T18+V18+X18+Z18+AB18+R20+T20+V20+X20+Z20+AB20+R22+T22+V22+X22+Z22+AB22+R24+T24+V24+X24+Z24+AB24+R26+T26+V26+X26+Z26+AB26+R28+T28+V28+X28+Z28+AB28+R30+T30+V30+X30+Z30+AB30+R32+T32+V32+X32+Z32+AB32+R34+T34+V34+X34+Z34+AB34+R36+T36+V36+X36+Z36+AB36+R38+T38+V38+X38+Z38+AB38+R40+T40+V40+X40+Z40+AB40+R42+T42+V42+X42+Z42+AB42+R44+T44+V44+X44+Z44+AB44+R46+T46+V46+X46+Z46+AB46)</f>
        <v/>
      </c>
    </row>
    <row r="49" customFormat="false" ht="17.25" hidden="false" customHeight="true" outlineLevel="0" collapsed="false">
      <c r="A49" s="80"/>
      <c r="B49" s="81" t="s">
        <v>34</v>
      </c>
      <c r="C49" s="81"/>
      <c r="D49" s="81"/>
      <c r="E49" s="81"/>
      <c r="F49" s="81"/>
      <c r="G49" s="81"/>
      <c r="H49" s="81"/>
    </row>
  </sheetData>
  <sheetProtection sheet="true" objects="true" scenarios="true"/>
  <mergeCells count="316">
    <mergeCell ref="K2:O2"/>
    <mergeCell ref="V2:AA2"/>
    <mergeCell ref="L3:M3"/>
    <mergeCell ref="V3:AA3"/>
    <mergeCell ref="A5:A6"/>
    <mergeCell ref="B5:B6"/>
    <mergeCell ref="C5:C6"/>
    <mergeCell ref="D5:D6"/>
    <mergeCell ref="E5:G6"/>
    <mergeCell ref="H5:H6"/>
    <mergeCell ref="I5:J5"/>
    <mergeCell ref="K5:K6"/>
    <mergeCell ref="L5:L6"/>
    <mergeCell ref="M5:M6"/>
    <mergeCell ref="N5:P5"/>
    <mergeCell ref="Q5:AD5"/>
    <mergeCell ref="Q6:R6"/>
    <mergeCell ref="S6:T6"/>
    <mergeCell ref="U6:V6"/>
    <mergeCell ref="W6:X6"/>
    <mergeCell ref="Y6:Z6"/>
    <mergeCell ref="AA6:AB6"/>
    <mergeCell ref="AC6:AD6"/>
    <mergeCell ref="A7:A8"/>
    <mergeCell ref="B7:B8"/>
    <mergeCell ref="C7:C8"/>
    <mergeCell ref="D7:D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B48"/>
    <mergeCell ref="C47:C48"/>
    <mergeCell ref="D47:D48"/>
    <mergeCell ref="E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</mergeCells>
  <printOptions headings="false" gridLines="false" gridLinesSet="true" horizontalCentered="true" verticalCentered="true"/>
  <pageMargins left="0.275694444444444" right="0.196527777777778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T11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7" min="17" style="0" width="3.12"/>
  </cols>
  <sheetData>
    <row r="1" customFormat="false" ht="13.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4"/>
    </row>
    <row r="2" customFormat="false" ht="13.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7"/>
    </row>
    <row r="3" customFormat="false" ht="13.5" hidden="false" customHeight="fals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7"/>
    </row>
    <row r="4" customFormat="false" ht="13.5" hidden="false" customHeight="false" outlineLevel="0" collapsed="false">
      <c r="A4" s="85"/>
      <c r="B4" s="86"/>
      <c r="C4" s="86"/>
      <c r="D4" s="86"/>
      <c r="E4" s="86"/>
      <c r="F4" s="86"/>
      <c r="G4" s="88" t="s">
        <v>35</v>
      </c>
      <c r="H4" s="86"/>
      <c r="I4" s="86"/>
      <c r="J4" s="86"/>
      <c r="K4" s="86"/>
      <c r="L4" s="86"/>
      <c r="M4" s="86"/>
      <c r="N4" s="86"/>
      <c r="O4" s="86"/>
      <c r="P4" s="86"/>
      <c r="Q4" s="87"/>
    </row>
    <row r="5" customFormat="false" ht="13.5" hidden="false" customHeight="fals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/>
    </row>
    <row r="6" customFormat="false" ht="13.5" hidden="false" customHeight="fals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</row>
    <row r="7" customFormat="false" ht="13.5" hidden="false" customHeight="fals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7"/>
    </row>
    <row r="8" customFormat="false" ht="13.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7"/>
    </row>
    <row r="9" customFormat="false" ht="13.5" hidden="false" customHeight="fals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</row>
    <row r="10" customFormat="false" ht="13.5" hidden="false" customHeight="fals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</row>
    <row r="11" customFormat="false" ht="13.5" hidden="false" customHeight="fals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7"/>
    </row>
    <row r="12" customFormat="false" ht="13.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</row>
    <row r="13" customFormat="false" ht="13.5" hidden="false" customHeight="fals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7"/>
    </row>
    <row r="14" customFormat="false" ht="13.5" hidden="false" customHeight="fals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7"/>
    </row>
    <row r="15" customFormat="false" ht="13.5" hidden="false" customHeight="fals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</row>
    <row r="16" customFormat="false" ht="13.5" hidden="false" customHeight="fals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7"/>
    </row>
    <row r="17" customFormat="false" ht="13.5" hidden="false" customHeight="fals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</row>
    <row r="18" customFormat="false" ht="13.5" hidden="false" customHeight="fals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</row>
    <row r="19" customFormat="false" ht="13.5" hidden="false" customHeight="fals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7"/>
    </row>
    <row r="20" customFormat="false" ht="13.5" hidden="false" customHeight="false" outlineLevel="0" collapsed="false">
      <c r="A20" s="85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7"/>
    </row>
    <row r="21" customFormat="false" ht="13.5" hidden="false" customHeight="fals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</row>
    <row r="22" customFormat="false" ht="13.5" hidden="false" customHeight="false" outlineLevel="0" collapsed="false">
      <c r="A22" s="85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</row>
    <row r="23" customFormat="false" ht="13.5" hidden="false" customHeight="false" outlineLevel="0" collapsed="false">
      <c r="A23" s="85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13.5" hidden="false" customHeight="false" outlineLevel="0" collapsed="false">
      <c r="A24" s="85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7"/>
    </row>
    <row r="25" customFormat="false" ht="13.5" hidden="false" customHeight="false" outlineLevel="0" collapsed="false">
      <c r="A25" s="8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7"/>
    </row>
    <row r="26" customFormat="false" ht="13.5" hidden="false" customHeight="false" outlineLevel="0" collapsed="false">
      <c r="A26" s="8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7"/>
    </row>
    <row r="27" customFormat="false" ht="13.5" hidden="false" customHeight="false" outlineLevel="0" collapsed="false">
      <c r="A27" s="8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7"/>
    </row>
    <row r="28" customFormat="false" ht="13.5" hidden="false" customHeight="fals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7"/>
    </row>
    <row r="29" customFormat="false" ht="13.5" hidden="false" customHeight="false" outlineLevel="0" collapsed="false">
      <c r="A29" s="8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7"/>
    </row>
    <row r="30" customFormat="false" ht="13.5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7"/>
    </row>
    <row r="31" customFormat="false" ht="13.5" hidden="false" customHeight="false" outlineLevel="0" collapsed="false">
      <c r="A31" s="8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7"/>
    </row>
    <row r="32" customFormat="false" ht="13.5" hidden="false" customHeight="false" outlineLevel="0" collapsed="false">
      <c r="A32" s="8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7"/>
    </row>
    <row r="33" customFormat="false" ht="13.5" hidden="false" customHeight="false" outlineLevel="0" collapsed="false">
      <c r="A33" s="8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7"/>
    </row>
    <row r="34" customFormat="false" ht="13.5" hidden="false" customHeight="false" outlineLevel="0" collapsed="false">
      <c r="A34" s="8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7"/>
    </row>
    <row r="35" customFormat="false" ht="13.5" hidden="false" customHeight="false" outlineLevel="0" collapsed="false">
      <c r="A35" s="8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7"/>
    </row>
    <row r="36" customFormat="false" ht="13.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7"/>
    </row>
    <row r="37" customFormat="false" ht="13.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7"/>
    </row>
    <row r="38" customFormat="false" ht="13.5" hidden="false" customHeight="fals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7"/>
    </row>
    <row r="39" customFormat="false" ht="13.5" hidden="false" customHeight="fals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7"/>
    </row>
    <row r="40" customFormat="false" ht="13.5" hidden="false" customHeight="false" outlineLevel="0" collapsed="false">
      <c r="A40" s="85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7"/>
    </row>
    <row r="41" customFormat="false" ht="13.5" hidden="false" customHeight="false" outlineLevel="0" collapsed="false">
      <c r="A41" s="85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7"/>
    </row>
    <row r="42" customFormat="false" ht="13.5" hidden="false" customHeight="false" outlineLevel="0" collapsed="false">
      <c r="A42" s="89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1"/>
    </row>
    <row r="43" s="86" customFormat="true" ht="13.5" hidden="false" customHeight="false" outlineLevel="0" collapsed="false"/>
    <row r="44" s="86" customFormat="true" ht="13.5" hidden="false" customHeight="false" outlineLevel="0" collapsed="false"/>
    <row r="45" s="86" customFormat="true" ht="13.5" hidden="false" customHeight="false" outlineLevel="0" collapsed="false"/>
    <row r="46" s="86" customFormat="true" ht="13.5" hidden="false" customHeight="false" outlineLevel="0" collapsed="false"/>
    <row r="47" s="86" customFormat="true" ht="13.5" hidden="false" customHeight="false" outlineLevel="0" collapsed="false"/>
    <row r="48" s="86" customFormat="true" ht="13.5" hidden="false" customHeight="false" outlineLevel="0" collapsed="false"/>
    <row r="49" s="86" customFormat="true" ht="13.5" hidden="false" customHeight="false" outlineLevel="0" collapsed="false"/>
    <row r="50" s="86" customFormat="true" ht="13.5" hidden="false" customHeight="false" outlineLevel="0" collapsed="false"/>
    <row r="51" s="86" customFormat="true" ht="13.5" hidden="false" customHeight="false" outlineLevel="0" collapsed="false"/>
    <row r="52" s="86" customFormat="true" ht="13.5" hidden="false" customHeight="false" outlineLevel="0" collapsed="false"/>
    <row r="53" s="86" customFormat="true" ht="13.5" hidden="false" customHeight="false" outlineLevel="0" collapsed="false"/>
    <row r="54" s="86" customFormat="true" ht="13.5" hidden="false" customHeight="false" outlineLevel="0" collapsed="false"/>
    <row r="55" s="86" customFormat="true" ht="13.5" hidden="false" customHeight="false" outlineLevel="0" collapsed="false"/>
    <row r="56" s="86" customFormat="true" ht="13.5" hidden="false" customHeight="false" outlineLevel="0" collapsed="false"/>
    <row r="57" s="86" customFormat="true" ht="13.5" hidden="false" customHeight="false" outlineLevel="0" collapsed="false"/>
    <row r="58" s="86" customFormat="true" ht="13.5" hidden="false" customHeight="false" outlineLevel="0" collapsed="false"/>
    <row r="59" s="86" customFormat="true" ht="13.5" hidden="false" customHeight="false" outlineLevel="0" collapsed="false"/>
    <row r="60" s="86" customFormat="true" ht="13.5" hidden="false" customHeight="false" outlineLevel="0" collapsed="false"/>
    <row r="61" s="86" customFormat="true" ht="13.5" hidden="false" customHeight="false" outlineLevel="0" collapsed="false"/>
    <row r="62" s="86" customFormat="true" ht="13.5" hidden="false" customHeight="false" outlineLevel="0" collapsed="false"/>
    <row r="63" s="86" customFormat="true" ht="13.5" hidden="false" customHeight="false" outlineLevel="0" collapsed="false"/>
    <row r="64" s="86" customFormat="true" ht="13.5" hidden="false" customHeight="false" outlineLevel="0" collapsed="false"/>
    <row r="65" s="86" customFormat="true" ht="13.5" hidden="false" customHeight="false" outlineLevel="0" collapsed="false"/>
    <row r="66" s="86" customFormat="true" ht="13.5" hidden="false" customHeight="false" outlineLevel="0" collapsed="false"/>
    <row r="67" s="86" customFormat="true" ht="13.5" hidden="false" customHeight="false" outlineLevel="0" collapsed="false"/>
    <row r="68" s="86" customFormat="true" ht="13.5" hidden="false" customHeight="false" outlineLevel="0" collapsed="false"/>
    <row r="69" s="86" customFormat="true" ht="13.5" hidden="false" customHeight="false" outlineLevel="0" collapsed="false"/>
    <row r="70" s="86" customFormat="true" ht="13.5" hidden="false" customHeight="false" outlineLevel="0" collapsed="false"/>
    <row r="71" s="86" customFormat="true" ht="13.5" hidden="false" customHeight="false" outlineLevel="0" collapsed="false"/>
    <row r="72" s="86" customFormat="true" ht="13.5" hidden="false" customHeight="false" outlineLevel="0" collapsed="false"/>
    <row r="73" s="86" customFormat="true" ht="13.5" hidden="false" customHeight="false" outlineLevel="0" collapsed="false"/>
    <row r="74" s="86" customFormat="true" ht="13.5" hidden="false" customHeight="false" outlineLevel="0" collapsed="false"/>
    <row r="75" s="86" customFormat="true" ht="13.5" hidden="false" customHeight="false" outlineLevel="0" collapsed="false"/>
    <row r="76" s="86" customFormat="true" ht="13.5" hidden="false" customHeight="false" outlineLevel="0" collapsed="false"/>
    <row r="77" s="86" customFormat="true" ht="13.5" hidden="false" customHeight="false" outlineLevel="0" collapsed="false"/>
    <row r="78" s="86" customFormat="true" ht="13.5" hidden="false" customHeight="false" outlineLevel="0" collapsed="false"/>
    <row r="79" s="86" customFormat="true" ht="13.5" hidden="false" customHeight="false" outlineLevel="0" collapsed="false"/>
    <row r="80" s="86" customFormat="true" ht="13.5" hidden="false" customHeight="false" outlineLevel="0" collapsed="false"/>
    <row r="81" s="86" customFormat="true" ht="13.5" hidden="false" customHeight="false" outlineLevel="0" collapsed="false"/>
    <row r="82" s="86" customFormat="true" ht="13.5" hidden="false" customHeight="false" outlineLevel="0" collapsed="false"/>
    <row r="83" s="86" customFormat="true" ht="13.5" hidden="false" customHeight="false" outlineLevel="0" collapsed="false"/>
    <row r="84" s="86" customFormat="true" ht="13.5" hidden="false" customHeight="false" outlineLevel="0" collapsed="false"/>
    <row r="85" s="86" customFormat="true" ht="13.5" hidden="false" customHeight="false" outlineLevel="0" collapsed="false"/>
    <row r="86" s="86" customFormat="true" ht="13.5" hidden="false" customHeight="false" outlineLevel="0" collapsed="false"/>
    <row r="87" s="86" customFormat="true" ht="13.5" hidden="false" customHeight="false" outlineLevel="0" collapsed="false"/>
    <row r="88" s="86" customFormat="true" ht="13.5" hidden="false" customHeight="false" outlineLevel="0" collapsed="false"/>
    <row r="89" s="86" customFormat="true" ht="13.5" hidden="false" customHeight="false" outlineLevel="0" collapsed="false"/>
    <row r="90" s="86" customFormat="true" ht="13.5" hidden="false" customHeight="false" outlineLevel="0" collapsed="false"/>
    <row r="91" s="86" customFormat="true" ht="13.5" hidden="false" customHeight="false" outlineLevel="0" collapsed="false"/>
    <row r="92" s="86" customFormat="true" ht="13.5" hidden="false" customHeight="false" outlineLevel="0" collapsed="false"/>
  </sheetData>
  <sheetProtection sheet="true" objects="true" scenarios="true"/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9:00:18Z</dcterms:created>
  <dc:creator> </dc:creator>
  <dc:description/>
  <dc:language>en-US</dc:language>
  <cp:lastModifiedBy>71716</cp:lastModifiedBy>
  <cp:lastPrinted>2007-06-25T08:58:06Z</cp:lastPrinted>
  <dcterms:modified xsi:type="dcterms:W3CDTF">2007-06-25T08:58:09Z</dcterms:modified>
  <cp:revision>0</cp:revision>
  <dc:subject/>
  <dc:title/>
</cp:coreProperties>
</file>